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6"/>
  </bookViews>
  <sheets>
    <sheet name="Sunshine Hours" sheetId="1" state="visible" r:id="rId2"/>
    <sheet name="Wet Days" sheetId="2" state="visible" r:id="rId3"/>
    <sheet name="Ground Frost" sheetId="3" state="visible" r:id="rId4"/>
    <sheet name="Avg Temp" sheetId="4" state="visible" r:id="rId5"/>
    <sheet name="Daily Min Temp" sheetId="5" state="visible" r:id="rId6"/>
    <sheet name="Rainfall" sheetId="6" state="visible" r:id="rId7"/>
    <sheet name="Locations by Yea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7">
  <si>
    <t xml:space="preserve">MEAN MONTHLY SUNSHINE (hours)</t>
  </si>
  <si>
    <t xml:space="preserve">Data are mean monthly values of total bright sunshine hours for the 1971-2000 period for locations having at least 5 complete years of data</t>
  </si>
  <si>
    <t xml:space="preserve">Loca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</t>
  </si>
  <si>
    <t xml:space="preserve">WESTPORT</t>
  </si>
  <si>
    <t xml:space="preserve">NELSON</t>
  </si>
  <si>
    <t xml:space="preserve">BLENHEIM RESEARCH</t>
  </si>
  <si>
    <t xml:space="preserve">KAIKOURA</t>
  </si>
  <si>
    <t xml:space="preserve">CHRISTCHURCH</t>
  </si>
  <si>
    <t xml:space="preserve">MEAN MONTHLY WET-DAYS - with at least 1.0 mm of rain</t>
  </si>
  <si>
    <t xml:space="preserve">Data are mean monthly values for the 1971-2000 period for locations having at least 5 complete years of data</t>
  </si>
  <si>
    <t xml:space="preserve">LOCATION</t>
  </si>
  <si>
    <t xml:space="preserve">NELSON </t>
  </si>
  <si>
    <t xml:space="preserve">BLENHEIM</t>
  </si>
  <si>
    <t xml:space="preserve">KAIKOURA </t>
  </si>
  <si>
    <t xml:space="preserve">CHRISTCHURCH </t>
  </si>
  <si>
    <t xml:space="preserve">MEAN NUMBER OF DAYS OF GROUND FROST</t>
  </si>
  <si>
    <t xml:space="preserve">Data are mean monthly values of the number of days with ground frosts for the 1971-2000 period for locations having at least 5 complete years of data</t>
  </si>
  <si>
    <t xml:space="preserve">MEAN MONTHLY AIR TEMPERATURE (°C)</t>
  </si>
  <si>
    <t xml:space="preserve">WESTPORT </t>
  </si>
  <si>
    <t xml:space="preserve">MEAN DAILY MINIMUM AIR TEMPERATURE (°C)</t>
  </si>
  <si>
    <t xml:space="preserve">MEAN MONTHLY RAINFALL (mm)</t>
  </si>
  <si>
    <t xml:space="preserve">Max</t>
  </si>
  <si>
    <t xml:space="preserve">Min</t>
  </si>
  <si>
    <t xml:space="preserve">Sunshine</t>
  </si>
  <si>
    <t xml:space="preserve">Rain</t>
  </si>
  <si>
    <t xml:space="preserve">Frosts</t>
  </si>
  <si>
    <t xml:space="preserve">-2 or worse</t>
  </si>
  <si>
    <t xml:space="preserve">Kaikoura                      </t>
  </si>
  <si>
    <t xml:space="preserve">Scargill                      </t>
  </si>
  <si>
    <t xml:space="preserve">Christchurch                  </t>
  </si>
  <si>
    <t xml:space="preserve">Motueka / Riwaka              </t>
  </si>
  <si>
    <t xml:space="preserve">Nelson                        </t>
  </si>
  <si>
    <t xml:space="preserve">Takaka                        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ECF00"/>
        <bgColor rgb="FFFFD320"/>
      </patternFill>
    </fill>
    <fill>
      <patternFill patternType="solid">
        <fgColor rgb="FFFFCC99"/>
        <bgColor rgb="FFFFFF99"/>
      </patternFill>
    </fill>
    <fill>
      <patternFill patternType="solid">
        <fgColor rgb="FFCCCCFF"/>
        <bgColor rgb="FF99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unshine Hours'!$A$5</c:f>
              <c:strCache>
                <c:ptCount val="1"/>
                <c:pt idx="0">
                  <c:v>WESTPORT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nshine Hours'!$B$5:$M$5</c:f>
              <c:numCache>
                <c:formatCode>General</c:formatCode>
                <c:ptCount val="12"/>
                <c:pt idx="0">
                  <c:v>212.04</c:v>
                </c:pt>
                <c:pt idx="1">
                  <c:v>188.56</c:v>
                </c:pt>
                <c:pt idx="2">
                  <c:v>163.93</c:v>
                </c:pt>
                <c:pt idx="3">
                  <c:v>142.7</c:v>
                </c:pt>
                <c:pt idx="4">
                  <c:v>112.58</c:v>
                </c:pt>
                <c:pt idx="5">
                  <c:v>102.32</c:v>
                </c:pt>
                <c:pt idx="6">
                  <c:v>123.2</c:v>
                </c:pt>
                <c:pt idx="7">
                  <c:v>127.07</c:v>
                </c:pt>
                <c:pt idx="8">
                  <c:v>141.46</c:v>
                </c:pt>
                <c:pt idx="9">
                  <c:v>159.78</c:v>
                </c:pt>
                <c:pt idx="10">
                  <c:v>173.99</c:v>
                </c:pt>
                <c:pt idx="11">
                  <c:v>191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nshine Hours'!$A$6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nshine Hours'!$B$6:$M$6</c:f>
              <c:numCache>
                <c:formatCode>General</c:formatCode>
                <c:ptCount val="12"/>
                <c:pt idx="0">
                  <c:v>266.19</c:v>
                </c:pt>
                <c:pt idx="1">
                  <c:v>229.17</c:v>
                </c:pt>
                <c:pt idx="2">
                  <c:v>211.94</c:v>
                </c:pt>
                <c:pt idx="3">
                  <c:v>187.65</c:v>
                </c:pt>
                <c:pt idx="4">
                  <c:v>173.15</c:v>
                </c:pt>
                <c:pt idx="5">
                  <c:v>143.08</c:v>
                </c:pt>
                <c:pt idx="6">
                  <c:v>157.32</c:v>
                </c:pt>
                <c:pt idx="7">
                  <c:v>170.55</c:v>
                </c:pt>
                <c:pt idx="8">
                  <c:v>185.54</c:v>
                </c:pt>
                <c:pt idx="9">
                  <c:v>212.25</c:v>
                </c:pt>
                <c:pt idx="10">
                  <c:v>224.9</c:v>
                </c:pt>
                <c:pt idx="11">
                  <c:v>245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unshine Hours'!$A$7</c:f>
              <c:strCache>
                <c:ptCount val="1"/>
                <c:pt idx="0">
                  <c:v>BLENHEIM RESEARCH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nshine Hours'!$B$7:$M$7</c:f>
              <c:numCache>
                <c:formatCode>General</c:formatCode>
                <c:ptCount val="12"/>
                <c:pt idx="0">
                  <c:v>256.49</c:v>
                </c:pt>
                <c:pt idx="1">
                  <c:v>223.89</c:v>
                </c:pt>
                <c:pt idx="2">
                  <c:v>223.76</c:v>
                </c:pt>
                <c:pt idx="3">
                  <c:v>193.49</c:v>
                </c:pt>
                <c:pt idx="4">
                  <c:v>176.77</c:v>
                </c:pt>
                <c:pt idx="5">
                  <c:v>152.11</c:v>
                </c:pt>
                <c:pt idx="6">
                  <c:v>158.91</c:v>
                </c:pt>
                <c:pt idx="7">
                  <c:v>184.05</c:v>
                </c:pt>
                <c:pt idx="8">
                  <c:v>182.87</c:v>
                </c:pt>
                <c:pt idx="9">
                  <c:v>224.62</c:v>
                </c:pt>
                <c:pt idx="10">
                  <c:v>228.43</c:v>
                </c:pt>
                <c:pt idx="11">
                  <c:v>254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unshine Hours'!$A$8</c:f>
              <c:strCache>
                <c:ptCount val="1"/>
                <c:pt idx="0">
                  <c:v>KAIKOURA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nshine Hours'!$B$8:$M$8</c:f>
              <c:numCache>
                <c:formatCode>General</c:formatCode>
                <c:ptCount val="12"/>
                <c:pt idx="0">
                  <c:v>231.06</c:v>
                </c:pt>
                <c:pt idx="1">
                  <c:v>195.13</c:v>
                </c:pt>
                <c:pt idx="2">
                  <c:v>178.8</c:v>
                </c:pt>
                <c:pt idx="3">
                  <c:v>164.39</c:v>
                </c:pt>
                <c:pt idx="4">
                  <c:v>141.44</c:v>
                </c:pt>
                <c:pt idx="5">
                  <c:v>119.59</c:v>
                </c:pt>
                <c:pt idx="6">
                  <c:v>132.57</c:v>
                </c:pt>
                <c:pt idx="7">
                  <c:v>149.41</c:v>
                </c:pt>
                <c:pt idx="8">
                  <c:v>167.29</c:v>
                </c:pt>
                <c:pt idx="9">
                  <c:v>200.51</c:v>
                </c:pt>
                <c:pt idx="10">
                  <c:v>203.36</c:v>
                </c:pt>
                <c:pt idx="11">
                  <c:v>20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unshine Hours'!$A$9</c:f>
              <c:strCache>
                <c:ptCount val="1"/>
                <c:pt idx="0">
                  <c:v>CHRISTCHURCH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nshine Hours'!$B$9:$M$9</c:f>
              <c:numCache>
                <c:formatCode>General</c:formatCode>
                <c:ptCount val="12"/>
                <c:pt idx="0">
                  <c:v>229.6</c:v>
                </c:pt>
                <c:pt idx="1">
                  <c:v>196.09</c:v>
                </c:pt>
                <c:pt idx="2">
                  <c:v>182.64</c:v>
                </c:pt>
                <c:pt idx="3">
                  <c:v>160.56</c:v>
                </c:pt>
                <c:pt idx="4">
                  <c:v>141.54</c:v>
                </c:pt>
                <c:pt idx="5">
                  <c:v>118.75</c:v>
                </c:pt>
                <c:pt idx="6">
                  <c:v>123.75</c:v>
                </c:pt>
                <c:pt idx="7">
                  <c:v>147.98</c:v>
                </c:pt>
                <c:pt idx="8">
                  <c:v>164.84</c:v>
                </c:pt>
                <c:pt idx="9">
                  <c:v>198.23</c:v>
                </c:pt>
                <c:pt idx="10">
                  <c:v>214.95</c:v>
                </c:pt>
                <c:pt idx="11">
                  <c:v>221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17989"/>
        <c:axId val="45536054"/>
      </c:lineChart>
      <c:catAx>
        <c:axId val="23317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45536054"/>
        <c:crossesAt val="0"/>
        <c:auto val="1"/>
        <c:lblAlgn val="ctr"/>
        <c:lblOffset val="100"/>
        <c:noMultiLvlLbl val="0"/>
      </c:catAx>
      <c:valAx>
        <c:axId val="4553605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2331798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Wet Days'!$A$5</c:f>
              <c:strCache>
                <c:ptCount val="1"/>
                <c:pt idx="0">
                  <c:v>NELSON 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t Days'!$B$5:$M$5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8</c:v>
                </c:pt>
                <c:pt idx="11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et Days'!$A$6</c:f>
              <c:strCache>
                <c:ptCount val="1"/>
                <c:pt idx="0">
                  <c:v>BLENHEIM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t Days'!$B$6:$M$6</c:f>
              <c:numCache>
                <c:formatCode>General</c:formatCode>
                <c:ptCount val="12"/>
                <c:pt idx="0">
                  <c:v>5</c:v>
                </c:pt>
                <c:pt idx="1">
                  <c:v>4</c:v>
                </c:pt>
                <c:pt idx="2">
                  <c:v>6</c:v>
                </c:pt>
                <c:pt idx="3">
                  <c:v>5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5</c:v>
                </c:pt>
                <c:pt idx="11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et Days'!$A$7</c:f>
              <c:strCache>
                <c:ptCount val="1"/>
                <c:pt idx="0">
                  <c:v>WESTPORT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t Days'!$B$7:$M$7</c:f>
              <c:numCache>
                <c:formatCode>General</c:formatCode>
                <c:ptCount val="12"/>
                <c:pt idx="0">
                  <c:v>13</c:v>
                </c:pt>
                <c:pt idx="1">
                  <c:v>10</c:v>
                </c:pt>
                <c:pt idx="2">
                  <c:v>12</c:v>
                </c:pt>
                <c:pt idx="3">
                  <c:v>13</c:v>
                </c:pt>
                <c:pt idx="4">
                  <c:v>16</c:v>
                </c:pt>
                <c:pt idx="5">
                  <c:v>14</c:v>
                </c:pt>
                <c:pt idx="6">
                  <c:v>15</c:v>
                </c:pt>
                <c:pt idx="7">
                  <c:v>15</c:v>
                </c:pt>
                <c:pt idx="8">
                  <c:v>17</c:v>
                </c:pt>
                <c:pt idx="9">
                  <c:v>17</c:v>
                </c:pt>
                <c:pt idx="10">
                  <c:v>14</c:v>
                </c:pt>
                <c:pt idx="11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et Days'!$A$8</c:f>
              <c:strCache>
                <c:ptCount val="1"/>
                <c:pt idx="0">
                  <c:v>KAIKOURA 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t Days'!$B$8:$M$8</c:f>
              <c:numCache>
                <c:formatCode>General</c:formatCode>
                <c:ptCount val="12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et Days'!$A$9</c:f>
              <c:strCache>
                <c:ptCount val="1"/>
                <c:pt idx="0">
                  <c:v>CHRISTCHURCH 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t Days'!$B$9:$M$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9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28042"/>
        <c:axId val="24693599"/>
      </c:lineChart>
      <c:catAx>
        <c:axId val="25228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24693599"/>
        <c:crossesAt val="0"/>
        <c:auto val="1"/>
        <c:lblAlgn val="ctr"/>
        <c:lblOffset val="100"/>
        <c:noMultiLvlLbl val="0"/>
      </c:catAx>
      <c:valAx>
        <c:axId val="2469359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2522804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round Frost'!$A$5</c:f>
              <c:strCache>
                <c:ptCount val="1"/>
                <c:pt idx="0">
                  <c:v>WESTPORT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und Frost'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8</c:v>
                </c:pt>
                <c:pt idx="4">
                  <c:v>1.9</c:v>
                </c:pt>
                <c:pt idx="5">
                  <c:v>5.76</c:v>
                </c:pt>
                <c:pt idx="6">
                  <c:v>7.95</c:v>
                </c:pt>
                <c:pt idx="7">
                  <c:v>6.25</c:v>
                </c:pt>
                <c:pt idx="8">
                  <c:v>1.84</c:v>
                </c:pt>
                <c:pt idx="9">
                  <c:v>0.42</c:v>
                </c:pt>
                <c:pt idx="10">
                  <c:v>0.25</c:v>
                </c:pt>
                <c:pt idx="11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ound Frost'!$A$6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und Frost'!$B$6:$M$6</c:f>
              <c:numCache>
                <c:formatCode>General</c:formatCode>
                <c:ptCount val="12"/>
                <c:pt idx="0">
                  <c:v>0</c:v>
                </c:pt>
                <c:pt idx="1">
                  <c:v>0.15</c:v>
                </c:pt>
                <c:pt idx="2">
                  <c:v>1.11</c:v>
                </c:pt>
                <c:pt idx="3">
                  <c:v>4.22</c:v>
                </c:pt>
                <c:pt idx="4">
                  <c:v>12.08</c:v>
                </c:pt>
                <c:pt idx="5">
                  <c:v>18.31</c:v>
                </c:pt>
                <c:pt idx="6">
                  <c:v>21.04</c:v>
                </c:pt>
                <c:pt idx="7">
                  <c:v>16.67</c:v>
                </c:pt>
                <c:pt idx="8">
                  <c:v>9.69</c:v>
                </c:pt>
                <c:pt idx="9">
                  <c:v>3.92</c:v>
                </c:pt>
                <c:pt idx="10">
                  <c:v>1.31</c:v>
                </c:pt>
                <c:pt idx="11">
                  <c:v>0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ound Frost'!$A$7</c:f>
              <c:strCache>
                <c:ptCount val="1"/>
                <c:pt idx="0">
                  <c:v>BLENHEIM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und Frost'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13</c:v>
                </c:pt>
                <c:pt idx="3">
                  <c:v>0.67</c:v>
                </c:pt>
                <c:pt idx="4">
                  <c:v>5.8</c:v>
                </c:pt>
                <c:pt idx="5">
                  <c:v>14.93</c:v>
                </c:pt>
                <c:pt idx="6">
                  <c:v>16.4</c:v>
                </c:pt>
                <c:pt idx="7">
                  <c:v>13.27</c:v>
                </c:pt>
                <c:pt idx="8">
                  <c:v>6.31</c:v>
                </c:pt>
                <c:pt idx="9">
                  <c:v>1.86</c:v>
                </c:pt>
                <c:pt idx="10">
                  <c:v>0.21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ound Frost'!$A$8</c:f>
              <c:strCache>
                <c:ptCount val="1"/>
                <c:pt idx="0">
                  <c:v>KAIKOURA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und Frost'!$B$8:$M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0.24</c:v>
                </c:pt>
                <c:pt idx="4">
                  <c:v>1.95</c:v>
                </c:pt>
                <c:pt idx="5">
                  <c:v>5.5</c:v>
                </c:pt>
                <c:pt idx="6">
                  <c:v>7.5</c:v>
                </c:pt>
                <c:pt idx="7">
                  <c:v>6.1</c:v>
                </c:pt>
                <c:pt idx="8">
                  <c:v>3.5</c:v>
                </c:pt>
                <c:pt idx="9">
                  <c:v>1.15</c:v>
                </c:pt>
                <c:pt idx="10">
                  <c:v>0.35</c:v>
                </c:pt>
                <c:pt idx="11">
                  <c:v>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ound Frost'!$A$9</c:f>
              <c:strCache>
                <c:ptCount val="1"/>
                <c:pt idx="0">
                  <c:v>CHRISTCHURCH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und Frost'!$B$9:$M$9</c:f>
              <c:numCache>
                <c:formatCode>General</c:formatCode>
                <c:ptCount val="12"/>
                <c:pt idx="0">
                  <c:v>0</c:v>
                </c:pt>
                <c:pt idx="1">
                  <c:v>0.07</c:v>
                </c:pt>
                <c:pt idx="2">
                  <c:v>0.41</c:v>
                </c:pt>
                <c:pt idx="3">
                  <c:v>2.17</c:v>
                </c:pt>
                <c:pt idx="4">
                  <c:v>9.19</c:v>
                </c:pt>
                <c:pt idx="5">
                  <c:v>16.13</c:v>
                </c:pt>
                <c:pt idx="6">
                  <c:v>16.12</c:v>
                </c:pt>
                <c:pt idx="7">
                  <c:v>15.08</c:v>
                </c:pt>
                <c:pt idx="8">
                  <c:v>9</c:v>
                </c:pt>
                <c:pt idx="9">
                  <c:v>3.26</c:v>
                </c:pt>
                <c:pt idx="10">
                  <c:v>1.15</c:v>
                </c:pt>
                <c:pt idx="11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25790"/>
        <c:axId val="2548704"/>
      </c:lineChart>
      <c:catAx>
        <c:axId val="42925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2548704"/>
        <c:crossesAt val="0"/>
        <c:auto val="1"/>
        <c:lblAlgn val="ctr"/>
        <c:lblOffset val="100"/>
        <c:noMultiLvlLbl val="0"/>
      </c:catAx>
      <c:valAx>
        <c:axId val="254870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4292579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vg Temp'!$A$5</c:f>
              <c:strCache>
                <c:ptCount val="1"/>
                <c:pt idx="0">
                  <c:v>NELSON 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g Temp'!$B$5:$M$5</c:f>
              <c:numCache>
                <c:formatCode>General</c:formatCode>
                <c:ptCount val="12"/>
                <c:pt idx="0">
                  <c:v>17.7</c:v>
                </c:pt>
                <c:pt idx="1">
                  <c:v>17.7</c:v>
                </c:pt>
                <c:pt idx="2">
                  <c:v>16.1</c:v>
                </c:pt>
                <c:pt idx="3">
                  <c:v>13.1</c:v>
                </c:pt>
                <c:pt idx="4">
                  <c:v>10.1</c:v>
                </c:pt>
                <c:pt idx="5">
                  <c:v>7.7</c:v>
                </c:pt>
                <c:pt idx="6">
                  <c:v>7</c:v>
                </c:pt>
                <c:pt idx="7">
                  <c:v>8.1</c:v>
                </c:pt>
                <c:pt idx="8">
                  <c:v>10.2</c:v>
                </c:pt>
                <c:pt idx="9">
                  <c:v>12.3</c:v>
                </c:pt>
                <c:pt idx="10">
                  <c:v>14.2</c:v>
                </c:pt>
                <c:pt idx="11">
                  <c:v>1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g Temp'!$A$6</c:f>
              <c:strCache>
                <c:ptCount val="1"/>
                <c:pt idx="0">
                  <c:v>BLENHEIM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g Temp'!$B$6:$M$6</c:f>
              <c:numCache>
                <c:formatCode>General</c:formatCode>
                <c:ptCount val="12"/>
                <c:pt idx="0">
                  <c:v>18.2</c:v>
                </c:pt>
                <c:pt idx="1">
                  <c:v>17.9</c:v>
                </c:pt>
                <c:pt idx="2">
                  <c:v>16.7</c:v>
                </c:pt>
                <c:pt idx="3">
                  <c:v>13.7</c:v>
                </c:pt>
                <c:pt idx="4">
                  <c:v>10.4</c:v>
                </c:pt>
                <c:pt idx="5">
                  <c:v>7.9</c:v>
                </c:pt>
                <c:pt idx="6">
                  <c:v>7.4</c:v>
                </c:pt>
                <c:pt idx="7">
                  <c:v>8.5</c:v>
                </c:pt>
                <c:pt idx="8">
                  <c:v>10.8</c:v>
                </c:pt>
                <c:pt idx="9">
                  <c:v>12.8</c:v>
                </c:pt>
                <c:pt idx="10">
                  <c:v>14.9</c:v>
                </c:pt>
                <c:pt idx="11">
                  <c:v>1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g Temp'!$A$7</c:f>
              <c:strCache>
                <c:ptCount val="1"/>
                <c:pt idx="0">
                  <c:v>WESTPORT 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g Temp'!$B$7:$M$7</c:f>
              <c:numCache>
                <c:formatCode>General</c:formatCode>
                <c:ptCount val="12"/>
                <c:pt idx="0">
                  <c:v>16.2</c:v>
                </c:pt>
                <c:pt idx="1">
                  <c:v>16.5</c:v>
                </c:pt>
                <c:pt idx="2">
                  <c:v>15.7</c:v>
                </c:pt>
                <c:pt idx="3">
                  <c:v>13.5</c:v>
                </c:pt>
                <c:pt idx="4">
                  <c:v>11</c:v>
                </c:pt>
                <c:pt idx="5">
                  <c:v>9.2</c:v>
                </c:pt>
                <c:pt idx="6">
                  <c:v>8.6</c:v>
                </c:pt>
                <c:pt idx="7">
                  <c:v>9.3</c:v>
                </c:pt>
                <c:pt idx="8">
                  <c:v>10.7</c:v>
                </c:pt>
                <c:pt idx="9">
                  <c:v>11.8</c:v>
                </c:pt>
                <c:pt idx="10">
                  <c:v>13.4</c:v>
                </c:pt>
                <c:pt idx="11">
                  <c:v>1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vg Temp'!$A$8</c:f>
              <c:strCache>
                <c:ptCount val="1"/>
                <c:pt idx="0">
                  <c:v>KAIKOURA 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g Temp'!$B$8:$M$8</c:f>
              <c:numCache>
                <c:formatCode>General</c:formatCode>
                <c:ptCount val="12"/>
                <c:pt idx="0">
                  <c:v>16.7</c:v>
                </c:pt>
                <c:pt idx="1">
                  <c:v>16.4</c:v>
                </c:pt>
                <c:pt idx="2">
                  <c:v>15.3</c:v>
                </c:pt>
                <c:pt idx="3">
                  <c:v>13.3</c:v>
                </c:pt>
                <c:pt idx="4">
                  <c:v>10.9</c:v>
                </c:pt>
                <c:pt idx="5">
                  <c:v>8.7</c:v>
                </c:pt>
                <c:pt idx="6">
                  <c:v>8</c:v>
                </c:pt>
                <c:pt idx="7">
                  <c:v>8.5</c:v>
                </c:pt>
                <c:pt idx="8">
                  <c:v>10.1</c:v>
                </c:pt>
                <c:pt idx="9">
                  <c:v>11.7</c:v>
                </c:pt>
                <c:pt idx="10">
                  <c:v>13.4</c:v>
                </c:pt>
                <c:pt idx="11">
                  <c:v>1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vg Temp'!$A$9</c:f>
              <c:strCache>
                <c:ptCount val="1"/>
                <c:pt idx="0">
                  <c:v>CHRISTCHURCH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vg Temp'!$B$9:$M$9</c:f>
              <c:numCache>
                <c:formatCode>General</c:formatCode>
                <c:ptCount val="12"/>
                <c:pt idx="0">
                  <c:v>17.4</c:v>
                </c:pt>
                <c:pt idx="1">
                  <c:v>17.1</c:v>
                </c:pt>
                <c:pt idx="2">
                  <c:v>15.5</c:v>
                </c:pt>
                <c:pt idx="3">
                  <c:v>12.8</c:v>
                </c:pt>
                <c:pt idx="4">
                  <c:v>9.6</c:v>
                </c:pt>
                <c:pt idx="5">
                  <c:v>6.9</c:v>
                </c:pt>
                <c:pt idx="6">
                  <c:v>6.6</c:v>
                </c:pt>
                <c:pt idx="7">
                  <c:v>7.7</c:v>
                </c:pt>
                <c:pt idx="8">
                  <c:v>10</c:v>
                </c:pt>
                <c:pt idx="9">
                  <c:v>12.3</c:v>
                </c:pt>
                <c:pt idx="10">
                  <c:v>14</c:v>
                </c:pt>
                <c:pt idx="1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18069"/>
        <c:axId val="15954219"/>
      </c:lineChart>
      <c:catAx>
        <c:axId val="74818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15954219"/>
        <c:crossesAt val="0"/>
        <c:auto val="1"/>
        <c:lblAlgn val="ctr"/>
        <c:lblOffset val="100"/>
        <c:noMultiLvlLbl val="0"/>
      </c:catAx>
      <c:valAx>
        <c:axId val="1595421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7481806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aily Min Temp'!$A$5</c:f>
              <c:strCache>
                <c:ptCount val="1"/>
                <c:pt idx="0">
                  <c:v>NELSON 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Min Temp'!$B$5:$M$5</c:f>
              <c:numCache>
                <c:formatCode>General</c:formatCode>
                <c:ptCount val="12"/>
                <c:pt idx="0">
                  <c:v>13</c:v>
                </c:pt>
                <c:pt idx="1">
                  <c:v>12.9</c:v>
                </c:pt>
                <c:pt idx="2">
                  <c:v>11.4</c:v>
                </c:pt>
                <c:pt idx="3">
                  <c:v>8.2</c:v>
                </c:pt>
                <c:pt idx="4">
                  <c:v>4.9</c:v>
                </c:pt>
                <c:pt idx="5">
                  <c:v>2.4</c:v>
                </c:pt>
                <c:pt idx="6">
                  <c:v>1.6</c:v>
                </c:pt>
                <c:pt idx="7">
                  <c:v>3.1</c:v>
                </c:pt>
                <c:pt idx="8">
                  <c:v>5.4</c:v>
                </c:pt>
                <c:pt idx="9">
                  <c:v>7.9</c:v>
                </c:pt>
                <c:pt idx="10">
                  <c:v>9.8</c:v>
                </c:pt>
                <c:pt idx="11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ily Min Temp'!$A$6</c:f>
              <c:strCache>
                <c:ptCount val="1"/>
                <c:pt idx="0">
                  <c:v>BLENHEIM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Min Temp'!$B$6:$M$6</c:f>
              <c:numCache>
                <c:formatCode>General</c:formatCode>
                <c:ptCount val="12"/>
                <c:pt idx="0">
                  <c:v>12.5</c:v>
                </c:pt>
                <c:pt idx="1">
                  <c:v>12.2</c:v>
                </c:pt>
                <c:pt idx="2">
                  <c:v>11.4</c:v>
                </c:pt>
                <c:pt idx="3">
                  <c:v>8.4</c:v>
                </c:pt>
                <c:pt idx="4">
                  <c:v>5</c:v>
                </c:pt>
                <c:pt idx="5">
                  <c:v>2.5</c:v>
                </c:pt>
                <c:pt idx="6">
                  <c:v>2.1</c:v>
                </c:pt>
                <c:pt idx="7">
                  <c:v>3.2</c:v>
                </c:pt>
                <c:pt idx="8">
                  <c:v>5.5</c:v>
                </c:pt>
                <c:pt idx="9">
                  <c:v>7.5</c:v>
                </c:pt>
                <c:pt idx="10">
                  <c:v>9.6</c:v>
                </c:pt>
                <c:pt idx="11">
                  <c:v>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ily Min Temp'!$A$7</c:f>
              <c:strCache>
                <c:ptCount val="1"/>
                <c:pt idx="0">
                  <c:v>WESTPORT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Min Temp'!$B$7:$M$7</c:f>
              <c:numCache>
                <c:formatCode>General</c:formatCode>
                <c:ptCount val="12"/>
                <c:pt idx="0">
                  <c:v>12.4</c:v>
                </c:pt>
                <c:pt idx="1">
                  <c:v>12.7</c:v>
                </c:pt>
                <c:pt idx="2">
                  <c:v>12</c:v>
                </c:pt>
                <c:pt idx="3">
                  <c:v>9.8</c:v>
                </c:pt>
                <c:pt idx="4">
                  <c:v>7.3</c:v>
                </c:pt>
                <c:pt idx="5">
                  <c:v>5.3</c:v>
                </c:pt>
                <c:pt idx="6">
                  <c:v>4.6</c:v>
                </c:pt>
                <c:pt idx="7">
                  <c:v>5.5</c:v>
                </c:pt>
                <c:pt idx="8">
                  <c:v>7</c:v>
                </c:pt>
                <c:pt idx="9">
                  <c:v>8.3</c:v>
                </c:pt>
                <c:pt idx="10">
                  <c:v>10</c:v>
                </c:pt>
                <c:pt idx="11">
                  <c:v>1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ily Min Temp'!$A$8</c:f>
              <c:strCache>
                <c:ptCount val="1"/>
                <c:pt idx="0">
                  <c:v>KAIKOURA 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Min Temp'!$B$8:$M$8</c:f>
              <c:numCache>
                <c:formatCode>General</c:formatCode>
                <c:ptCount val="12"/>
                <c:pt idx="0">
                  <c:v>12.8</c:v>
                </c:pt>
                <c:pt idx="1">
                  <c:v>12.8</c:v>
                </c:pt>
                <c:pt idx="2">
                  <c:v>11.9</c:v>
                </c:pt>
                <c:pt idx="3">
                  <c:v>9.9</c:v>
                </c:pt>
                <c:pt idx="4">
                  <c:v>7.7</c:v>
                </c:pt>
                <c:pt idx="5">
                  <c:v>5.8</c:v>
                </c:pt>
                <c:pt idx="6">
                  <c:v>5.1</c:v>
                </c:pt>
                <c:pt idx="7">
                  <c:v>5.6</c:v>
                </c:pt>
                <c:pt idx="8">
                  <c:v>6.7</c:v>
                </c:pt>
                <c:pt idx="9">
                  <c:v>8.2</c:v>
                </c:pt>
                <c:pt idx="10">
                  <c:v>9.8</c:v>
                </c:pt>
                <c:pt idx="11">
                  <c:v>1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ily Min Temp'!$A$9</c:f>
              <c:strCache>
                <c:ptCount val="1"/>
                <c:pt idx="0">
                  <c:v>CHRISTCHURCH 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Min Temp'!$B$9:$M$9</c:f>
              <c:numCache>
                <c:formatCode>General</c:formatCode>
                <c:ptCount val="12"/>
                <c:pt idx="0">
                  <c:v>12.2</c:v>
                </c:pt>
                <c:pt idx="1">
                  <c:v>12.1</c:v>
                </c:pt>
                <c:pt idx="2">
                  <c:v>10.6</c:v>
                </c:pt>
                <c:pt idx="3">
                  <c:v>7.7</c:v>
                </c:pt>
                <c:pt idx="4">
                  <c:v>4.5</c:v>
                </c:pt>
                <c:pt idx="5">
                  <c:v>2.1</c:v>
                </c:pt>
                <c:pt idx="6">
                  <c:v>1.9</c:v>
                </c:pt>
                <c:pt idx="7">
                  <c:v>2.9</c:v>
                </c:pt>
                <c:pt idx="8">
                  <c:v>5.1</c:v>
                </c:pt>
                <c:pt idx="9">
                  <c:v>7.2</c:v>
                </c:pt>
                <c:pt idx="10">
                  <c:v>8.9</c:v>
                </c:pt>
                <c:pt idx="11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43030"/>
        <c:axId val="99921407"/>
      </c:lineChart>
      <c:catAx>
        <c:axId val="47443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99921407"/>
        <c:crossesAt val="0"/>
        <c:auto val="1"/>
        <c:lblAlgn val="ctr"/>
        <c:lblOffset val="100"/>
        <c:noMultiLvlLbl val="0"/>
      </c:catAx>
      <c:valAx>
        <c:axId val="9992140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4744303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ainfall!$A$5</c:f>
              <c:strCache>
                <c:ptCount val="1"/>
                <c:pt idx="0">
                  <c:v>NELSON 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infall!$B$5:$M$5</c:f>
              <c:numCache>
                <c:formatCode>General</c:formatCode>
                <c:ptCount val="12"/>
                <c:pt idx="0">
                  <c:v>72</c:v>
                </c:pt>
                <c:pt idx="1">
                  <c:v>57</c:v>
                </c:pt>
                <c:pt idx="2">
                  <c:v>78</c:v>
                </c:pt>
                <c:pt idx="3">
                  <c:v>86</c:v>
                </c:pt>
                <c:pt idx="4">
                  <c:v>77</c:v>
                </c:pt>
                <c:pt idx="5">
                  <c:v>85</c:v>
                </c:pt>
                <c:pt idx="6">
                  <c:v>86</c:v>
                </c:pt>
                <c:pt idx="7">
                  <c:v>90</c:v>
                </c:pt>
                <c:pt idx="8">
                  <c:v>73</c:v>
                </c:pt>
                <c:pt idx="9">
                  <c:v>92</c:v>
                </c:pt>
                <c:pt idx="10">
                  <c:v>82</c:v>
                </c:pt>
                <c:pt idx="11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infall!$A$6</c:f>
              <c:strCache>
                <c:ptCount val="1"/>
                <c:pt idx="0">
                  <c:v>BLENHEIM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infall!$B$6:$M$6</c:f>
              <c:numCache>
                <c:formatCode>General</c:formatCode>
                <c:ptCount val="12"/>
                <c:pt idx="0">
                  <c:v>47</c:v>
                </c:pt>
                <c:pt idx="1">
                  <c:v>27</c:v>
                </c:pt>
                <c:pt idx="2">
                  <c:v>54</c:v>
                </c:pt>
                <c:pt idx="3">
                  <c:v>64</c:v>
                </c:pt>
                <c:pt idx="4">
                  <c:v>58</c:v>
                </c:pt>
                <c:pt idx="5">
                  <c:v>56</c:v>
                </c:pt>
                <c:pt idx="6">
                  <c:v>71</c:v>
                </c:pt>
                <c:pt idx="7">
                  <c:v>70</c:v>
                </c:pt>
                <c:pt idx="8">
                  <c:v>44</c:v>
                </c:pt>
                <c:pt idx="9">
                  <c:v>70</c:v>
                </c:pt>
                <c:pt idx="10">
                  <c:v>43</c:v>
                </c:pt>
                <c:pt idx="11">
                  <c:v>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infall!$A$7</c:f>
              <c:strCache>
                <c:ptCount val="1"/>
                <c:pt idx="0">
                  <c:v>WESTPORT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infall!$B$7:$M$7</c:f>
              <c:numCache>
                <c:formatCode>General</c:formatCode>
                <c:ptCount val="12"/>
                <c:pt idx="0">
                  <c:v>189</c:v>
                </c:pt>
                <c:pt idx="1">
                  <c:v>133</c:v>
                </c:pt>
                <c:pt idx="2">
                  <c:v>171</c:v>
                </c:pt>
                <c:pt idx="3">
                  <c:v>192</c:v>
                </c:pt>
                <c:pt idx="4">
                  <c:v>209</c:v>
                </c:pt>
                <c:pt idx="5">
                  <c:v>199</c:v>
                </c:pt>
                <c:pt idx="6">
                  <c:v>187</c:v>
                </c:pt>
                <c:pt idx="7">
                  <c:v>187</c:v>
                </c:pt>
                <c:pt idx="8">
                  <c:v>201</c:v>
                </c:pt>
                <c:pt idx="9">
                  <c:v>198</c:v>
                </c:pt>
                <c:pt idx="10">
                  <c:v>183</c:v>
                </c:pt>
                <c:pt idx="11">
                  <c:v>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ainfall!$A$8</c:f>
              <c:strCache>
                <c:ptCount val="1"/>
                <c:pt idx="0">
                  <c:v>KAIKOURA 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infall!$B$8:$M$8</c:f>
              <c:numCache>
                <c:formatCode>General</c:formatCode>
                <c:ptCount val="12"/>
                <c:pt idx="0">
                  <c:v>47</c:v>
                </c:pt>
                <c:pt idx="1">
                  <c:v>59</c:v>
                </c:pt>
                <c:pt idx="2">
                  <c:v>92</c:v>
                </c:pt>
                <c:pt idx="3">
                  <c:v>81</c:v>
                </c:pt>
                <c:pt idx="4">
                  <c:v>71</c:v>
                </c:pt>
                <c:pt idx="5">
                  <c:v>75</c:v>
                </c:pt>
                <c:pt idx="6">
                  <c:v>80</c:v>
                </c:pt>
                <c:pt idx="7">
                  <c:v>78</c:v>
                </c:pt>
                <c:pt idx="8">
                  <c:v>70</c:v>
                </c:pt>
                <c:pt idx="9">
                  <c:v>74</c:v>
                </c:pt>
                <c:pt idx="10">
                  <c:v>60</c:v>
                </c:pt>
                <c:pt idx="11">
                  <c:v>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ainfall!$A$9</c:f>
              <c:strCache>
                <c:ptCount val="1"/>
                <c:pt idx="0">
                  <c:v>CHRISTCHURCH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infall!$B$9:$M$9</c:f>
              <c:numCache>
                <c:formatCode>General</c:formatCode>
                <c:ptCount val="12"/>
                <c:pt idx="0">
                  <c:v>42</c:v>
                </c:pt>
                <c:pt idx="1">
                  <c:v>39</c:v>
                </c:pt>
                <c:pt idx="2">
                  <c:v>54</c:v>
                </c:pt>
                <c:pt idx="3">
                  <c:v>54</c:v>
                </c:pt>
                <c:pt idx="4">
                  <c:v>56</c:v>
                </c:pt>
                <c:pt idx="5">
                  <c:v>66</c:v>
                </c:pt>
                <c:pt idx="6">
                  <c:v>79</c:v>
                </c:pt>
                <c:pt idx="7">
                  <c:v>69</c:v>
                </c:pt>
                <c:pt idx="8">
                  <c:v>47</c:v>
                </c:pt>
                <c:pt idx="9">
                  <c:v>53</c:v>
                </c:pt>
                <c:pt idx="10">
                  <c:v>44</c:v>
                </c:pt>
                <c:pt idx="11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45440"/>
        <c:axId val="27233647"/>
      </c:lineChart>
      <c:catAx>
        <c:axId val="37145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27233647"/>
        <c:crossesAt val="0"/>
        <c:auto val="1"/>
        <c:lblAlgn val="ctr"/>
        <c:lblOffset val="100"/>
        <c:noMultiLvlLbl val="0"/>
      </c:catAx>
      <c:valAx>
        <c:axId val="2723364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3714544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9</xdr:row>
      <xdr:rowOff>34920</xdr:rowOff>
    </xdr:from>
    <xdr:to>
      <xdr:col>13</xdr:col>
      <xdr:colOff>531000</xdr:colOff>
      <xdr:row>34</xdr:row>
      <xdr:rowOff>151560</xdr:rowOff>
    </xdr:to>
    <xdr:graphicFrame>
      <xdr:nvGraphicFramePr>
        <xdr:cNvPr id="0" name="Chart 1"/>
        <xdr:cNvGraphicFramePr/>
      </xdr:nvGraphicFramePr>
      <xdr:xfrm>
        <a:off x="34920" y="1497960"/>
        <a:ext cx="9001800" cy="41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30960</xdr:rowOff>
    </xdr:from>
    <xdr:to>
      <xdr:col>13</xdr:col>
      <xdr:colOff>567720</xdr:colOff>
      <xdr:row>25</xdr:row>
      <xdr:rowOff>34920</xdr:rowOff>
    </xdr:to>
    <xdr:graphicFrame>
      <xdr:nvGraphicFramePr>
        <xdr:cNvPr id="1" name="Chart 1"/>
        <xdr:cNvGraphicFramePr/>
      </xdr:nvGraphicFramePr>
      <xdr:xfrm>
        <a:off x="39960" y="1494000"/>
        <a:ext cx="94698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9</xdr:row>
      <xdr:rowOff>35640</xdr:rowOff>
    </xdr:from>
    <xdr:to>
      <xdr:col>13</xdr:col>
      <xdr:colOff>457560</xdr:colOff>
      <xdr:row>28</xdr:row>
      <xdr:rowOff>152280</xdr:rowOff>
    </xdr:to>
    <xdr:graphicFrame>
      <xdr:nvGraphicFramePr>
        <xdr:cNvPr id="2" name="Chart 1"/>
        <xdr:cNvGraphicFramePr/>
      </xdr:nvGraphicFramePr>
      <xdr:xfrm>
        <a:off x="35640" y="1498680"/>
        <a:ext cx="7579800" cy="32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9</xdr:row>
      <xdr:rowOff>9360</xdr:rowOff>
    </xdr:from>
    <xdr:to>
      <xdr:col>13</xdr:col>
      <xdr:colOff>386280</xdr:colOff>
      <xdr:row>27</xdr:row>
      <xdr:rowOff>47520</xdr:rowOff>
    </xdr:to>
    <xdr:graphicFrame>
      <xdr:nvGraphicFramePr>
        <xdr:cNvPr id="3" name="Chart 1"/>
        <xdr:cNvGraphicFramePr/>
      </xdr:nvGraphicFramePr>
      <xdr:xfrm>
        <a:off x="66600" y="1472400"/>
        <a:ext cx="756828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9</xdr:row>
      <xdr:rowOff>38160</xdr:rowOff>
    </xdr:from>
    <xdr:to>
      <xdr:col>13</xdr:col>
      <xdr:colOff>438480</xdr:colOff>
      <xdr:row>31</xdr:row>
      <xdr:rowOff>76320</xdr:rowOff>
    </xdr:to>
    <xdr:graphicFrame>
      <xdr:nvGraphicFramePr>
        <xdr:cNvPr id="4" name="Chart 1"/>
        <xdr:cNvGraphicFramePr/>
      </xdr:nvGraphicFramePr>
      <xdr:xfrm>
        <a:off x="40680" y="1501200"/>
        <a:ext cx="8227440" cy="36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9</xdr:row>
      <xdr:rowOff>37440</xdr:rowOff>
    </xdr:from>
    <xdr:to>
      <xdr:col>13</xdr:col>
      <xdr:colOff>579240</xdr:colOff>
      <xdr:row>36</xdr:row>
      <xdr:rowOff>24840</xdr:rowOff>
    </xdr:to>
    <xdr:graphicFrame>
      <xdr:nvGraphicFramePr>
        <xdr:cNvPr id="5" name="Chart 1"/>
        <xdr:cNvGraphicFramePr/>
      </xdr:nvGraphicFramePr>
      <xdr:xfrm>
        <a:off x="39240" y="1500480"/>
        <a:ext cx="9411480" cy="43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8.84"/>
    <col collapsed="false" customWidth="true" hidden="false" outlineLevel="0" max="14" min="2" style="1" width="8.49"/>
  </cols>
  <sheetData>
    <row r="1" customFormat="false" ht="12.8" hidden="false" customHeight="false" outlineLevel="0" collapsed="false">
      <c r="A1" s="2" t="s">
        <v>0</v>
      </c>
    </row>
    <row r="2" customFormat="false" ht="12.8" hidden="false" customHeight="false" outlineLevel="0" collapsed="false">
      <c r="A2" s="0" t="s">
        <v>1</v>
      </c>
    </row>
    <row r="4" customFormat="false" ht="12.8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</row>
    <row r="5" customFormat="false" ht="12.8" hidden="false" customHeight="false" outlineLevel="0" collapsed="false">
      <c r="A5" s="0" t="s">
        <v>16</v>
      </c>
      <c r="B5" s="1" t="n">
        <v>212.04</v>
      </c>
      <c r="C5" s="1" t="n">
        <v>188.56</v>
      </c>
      <c r="D5" s="1" t="n">
        <v>163.93</v>
      </c>
      <c r="E5" s="1" t="n">
        <v>142.7</v>
      </c>
      <c r="F5" s="1" t="n">
        <v>112.58</v>
      </c>
      <c r="G5" s="1" t="n">
        <v>102.32</v>
      </c>
      <c r="H5" s="1" t="n">
        <v>123.2</v>
      </c>
      <c r="I5" s="1" t="n">
        <v>127.07</v>
      </c>
      <c r="J5" s="1" t="n">
        <v>141.46</v>
      </c>
      <c r="K5" s="1" t="n">
        <v>159.78</v>
      </c>
      <c r="L5" s="1" t="n">
        <v>173.99</v>
      </c>
      <c r="M5" s="1" t="n">
        <v>191.43</v>
      </c>
      <c r="N5" s="1" t="n">
        <v>1838.17</v>
      </c>
    </row>
    <row r="6" customFormat="false" ht="12.8" hidden="false" customHeight="false" outlineLevel="0" collapsed="false">
      <c r="A6" s="0" t="s">
        <v>17</v>
      </c>
      <c r="B6" s="1" t="n">
        <v>266.19</v>
      </c>
      <c r="C6" s="1" t="n">
        <v>229.17</v>
      </c>
      <c r="D6" s="1" t="n">
        <v>211.94</v>
      </c>
      <c r="E6" s="1" t="n">
        <v>187.65</v>
      </c>
      <c r="F6" s="1" t="n">
        <v>173.15</v>
      </c>
      <c r="G6" s="1" t="n">
        <v>143.08</v>
      </c>
      <c r="H6" s="1" t="n">
        <v>157.32</v>
      </c>
      <c r="I6" s="1" t="n">
        <v>170.55</v>
      </c>
      <c r="J6" s="1" t="n">
        <v>185.54</v>
      </c>
      <c r="K6" s="1" t="n">
        <v>212.25</v>
      </c>
      <c r="L6" s="1" t="n">
        <v>224.9</v>
      </c>
      <c r="M6" s="1" t="n">
        <v>245.47</v>
      </c>
      <c r="N6" s="1" t="n">
        <v>2404.51</v>
      </c>
    </row>
    <row r="7" customFormat="false" ht="12.8" hidden="false" customHeight="false" outlineLevel="0" collapsed="false">
      <c r="A7" s="0" t="s">
        <v>18</v>
      </c>
      <c r="B7" s="1" t="n">
        <v>256.49</v>
      </c>
      <c r="C7" s="1" t="n">
        <v>223.89</v>
      </c>
      <c r="D7" s="1" t="n">
        <v>223.76</v>
      </c>
      <c r="E7" s="1" t="n">
        <v>193.49</v>
      </c>
      <c r="F7" s="1" t="n">
        <v>176.77</v>
      </c>
      <c r="G7" s="1" t="n">
        <v>152.11</v>
      </c>
      <c r="H7" s="1" t="n">
        <v>158.91</v>
      </c>
      <c r="I7" s="1" t="n">
        <v>184.05</v>
      </c>
      <c r="J7" s="1" t="n">
        <v>182.87</v>
      </c>
      <c r="K7" s="1" t="n">
        <v>224.62</v>
      </c>
      <c r="L7" s="1" t="n">
        <v>228.43</v>
      </c>
      <c r="M7" s="1" t="n">
        <v>254.09</v>
      </c>
      <c r="N7" s="1" t="n">
        <v>2468.13</v>
      </c>
    </row>
    <row r="8" customFormat="false" ht="12.8" hidden="false" customHeight="false" outlineLevel="0" collapsed="false">
      <c r="A8" s="0" t="s">
        <v>19</v>
      </c>
      <c r="B8" s="1" t="n">
        <v>231.06</v>
      </c>
      <c r="C8" s="1" t="n">
        <v>195.13</v>
      </c>
      <c r="D8" s="1" t="n">
        <v>178.8</v>
      </c>
      <c r="E8" s="1" t="n">
        <v>164.39</v>
      </c>
      <c r="F8" s="1" t="n">
        <v>141.44</v>
      </c>
      <c r="G8" s="1" t="n">
        <v>119.59</v>
      </c>
      <c r="H8" s="1" t="n">
        <v>132.57</v>
      </c>
      <c r="I8" s="1" t="n">
        <v>149.41</v>
      </c>
      <c r="J8" s="1" t="n">
        <v>167.29</v>
      </c>
      <c r="K8" s="1" t="n">
        <v>200.51</v>
      </c>
      <c r="L8" s="1" t="n">
        <v>203.36</v>
      </c>
      <c r="M8" s="1" t="n">
        <v>208.8</v>
      </c>
      <c r="N8" s="1" t="n">
        <v>2089.73</v>
      </c>
    </row>
    <row r="9" customFormat="false" ht="12.8" hidden="false" customHeight="false" outlineLevel="0" collapsed="false">
      <c r="A9" s="0" t="s">
        <v>20</v>
      </c>
      <c r="B9" s="1" t="n">
        <v>229.6</v>
      </c>
      <c r="C9" s="1" t="n">
        <v>196.09</v>
      </c>
      <c r="D9" s="1" t="n">
        <v>182.64</v>
      </c>
      <c r="E9" s="1" t="n">
        <v>160.56</v>
      </c>
      <c r="F9" s="1" t="n">
        <v>141.54</v>
      </c>
      <c r="G9" s="1" t="n">
        <v>118.75</v>
      </c>
      <c r="H9" s="1" t="n">
        <v>123.75</v>
      </c>
      <c r="I9" s="1" t="n">
        <v>147.98</v>
      </c>
      <c r="J9" s="1" t="n">
        <v>164.84</v>
      </c>
      <c r="K9" s="1" t="n">
        <v>198.23</v>
      </c>
      <c r="L9" s="1" t="n">
        <v>214.95</v>
      </c>
      <c r="M9" s="1" t="n">
        <v>221.18</v>
      </c>
      <c r="N9" s="1" t="n">
        <v>210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8" zeroHeight="false" outlineLevelRow="0" outlineLevelCol="0"/>
  <cols>
    <col collapsed="false" customWidth="true" hidden="false" outlineLevel="0" max="1" min="1" style="4" width="20.7"/>
    <col collapsed="false" customWidth="true" hidden="false" outlineLevel="0" max="14" min="2" style="5" width="8.85"/>
    <col collapsed="false" customWidth="false" hidden="false" outlineLevel="0" max="257" min="15" style="4" width="9.14"/>
  </cols>
  <sheetData>
    <row r="1" s="2" customFormat="true" ht="12.8" hidden="false" customHeight="false" outlineLevel="0" collapsed="false">
      <c r="A1" s="2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8" hidden="false" customHeight="false" outlineLevel="0" collapsed="false">
      <c r="A2" s="4" t="s">
        <v>22</v>
      </c>
    </row>
    <row r="4" s="2" customFormat="true" ht="12.8" hidden="false" customHeight="false" outlineLevel="0" collapsed="false">
      <c r="A4" s="2" t="s">
        <v>23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customFormat="false" ht="12.8" hidden="false" customHeight="false" outlineLevel="0" collapsed="false">
      <c r="A5" s="4" t="s">
        <v>24</v>
      </c>
      <c r="B5" s="5" t="n">
        <v>6</v>
      </c>
      <c r="C5" s="5" t="n">
        <v>6</v>
      </c>
      <c r="D5" s="5" t="n">
        <v>7</v>
      </c>
      <c r="E5" s="5" t="n">
        <v>7</v>
      </c>
      <c r="F5" s="5" t="n">
        <v>7</v>
      </c>
      <c r="G5" s="5" t="n">
        <v>8</v>
      </c>
      <c r="H5" s="5" t="n">
        <v>8</v>
      </c>
      <c r="I5" s="5" t="n">
        <v>9</v>
      </c>
      <c r="J5" s="5" t="n">
        <v>10</v>
      </c>
      <c r="K5" s="5" t="n">
        <v>10</v>
      </c>
      <c r="L5" s="5" t="n">
        <v>8</v>
      </c>
      <c r="M5" s="5" t="n">
        <v>8</v>
      </c>
      <c r="N5" s="5" t="n">
        <v>94</v>
      </c>
    </row>
    <row r="6" customFormat="false" ht="12.8" hidden="false" customHeight="false" outlineLevel="0" collapsed="false">
      <c r="A6" s="4" t="s">
        <v>25</v>
      </c>
      <c r="B6" s="5" t="n">
        <v>5</v>
      </c>
      <c r="C6" s="5" t="n">
        <v>4</v>
      </c>
      <c r="D6" s="5" t="n">
        <v>6</v>
      </c>
      <c r="E6" s="5" t="n">
        <v>5</v>
      </c>
      <c r="F6" s="5" t="n">
        <v>7</v>
      </c>
      <c r="G6" s="5" t="n">
        <v>7</v>
      </c>
      <c r="H6" s="5" t="n">
        <v>8</v>
      </c>
      <c r="I6" s="5" t="n">
        <v>7</v>
      </c>
      <c r="J6" s="5" t="n">
        <v>8</v>
      </c>
      <c r="K6" s="5" t="n">
        <v>8</v>
      </c>
      <c r="L6" s="5" t="n">
        <v>5</v>
      </c>
      <c r="M6" s="5" t="n">
        <v>6</v>
      </c>
      <c r="N6" s="5" t="n">
        <v>76</v>
      </c>
    </row>
    <row r="7" customFormat="false" ht="12.8" hidden="false" customHeight="false" outlineLevel="0" collapsed="false">
      <c r="A7" s="4" t="s">
        <v>16</v>
      </c>
      <c r="B7" s="5" t="n">
        <v>13</v>
      </c>
      <c r="C7" s="5" t="n">
        <v>10</v>
      </c>
      <c r="D7" s="5" t="n">
        <v>12</v>
      </c>
      <c r="E7" s="5" t="n">
        <v>13</v>
      </c>
      <c r="F7" s="5" t="n">
        <v>16</v>
      </c>
      <c r="G7" s="5" t="n">
        <v>14</v>
      </c>
      <c r="H7" s="5" t="n">
        <v>15</v>
      </c>
      <c r="I7" s="5" t="n">
        <v>15</v>
      </c>
      <c r="J7" s="5" t="n">
        <v>17</v>
      </c>
      <c r="K7" s="5" t="n">
        <v>17</v>
      </c>
      <c r="L7" s="5" t="n">
        <v>14</v>
      </c>
      <c r="M7" s="5" t="n">
        <v>15</v>
      </c>
      <c r="N7" s="5" t="n">
        <v>169</v>
      </c>
    </row>
    <row r="8" customFormat="false" ht="12.8" hidden="false" customHeight="false" outlineLevel="0" collapsed="false">
      <c r="A8" s="4" t="s">
        <v>26</v>
      </c>
      <c r="B8" s="5" t="n">
        <v>6</v>
      </c>
      <c r="C8" s="5" t="n">
        <v>7</v>
      </c>
      <c r="D8" s="5" t="n">
        <v>7</v>
      </c>
      <c r="E8" s="5" t="n">
        <v>7</v>
      </c>
      <c r="F8" s="5" t="n">
        <v>7</v>
      </c>
      <c r="G8" s="5" t="n">
        <v>8</v>
      </c>
      <c r="H8" s="5" t="n">
        <v>8</v>
      </c>
      <c r="I8" s="5" t="n">
        <v>8</v>
      </c>
      <c r="J8" s="5" t="n">
        <v>8</v>
      </c>
      <c r="K8" s="5" t="n">
        <v>8</v>
      </c>
      <c r="L8" s="5" t="n">
        <v>7</v>
      </c>
      <c r="M8" s="5" t="n">
        <v>7</v>
      </c>
      <c r="N8" s="5" t="n">
        <v>86</v>
      </c>
    </row>
    <row r="9" customFormat="false" ht="12.8" hidden="false" customHeight="false" outlineLevel="0" collapsed="false">
      <c r="A9" s="4" t="s">
        <v>27</v>
      </c>
      <c r="B9" s="5" t="n">
        <v>6</v>
      </c>
      <c r="C9" s="5" t="n">
        <v>6</v>
      </c>
      <c r="D9" s="5" t="n">
        <v>6</v>
      </c>
      <c r="E9" s="5" t="n">
        <v>7</v>
      </c>
      <c r="F9" s="5" t="n">
        <v>7</v>
      </c>
      <c r="G9" s="5" t="n">
        <v>9</v>
      </c>
      <c r="H9" s="5" t="n">
        <v>9</v>
      </c>
      <c r="I9" s="5" t="n">
        <v>8</v>
      </c>
      <c r="J9" s="5" t="n">
        <v>7</v>
      </c>
      <c r="K9" s="5" t="n">
        <v>7</v>
      </c>
      <c r="L9" s="5" t="n">
        <v>7</v>
      </c>
      <c r="M9" s="5" t="n">
        <v>7</v>
      </c>
      <c r="N9" s="5" t="n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8.41"/>
    <col collapsed="false" customWidth="true" hidden="false" outlineLevel="0" max="16" min="2" style="0" width="6.93"/>
  </cols>
  <sheetData>
    <row r="1" customFormat="false" ht="12.8" hidden="false" customHeight="false" outlineLevel="0" collapsed="false">
      <c r="A1" s="2" t="s">
        <v>28</v>
      </c>
    </row>
    <row r="2" customFormat="false" ht="12.8" hidden="false" customHeight="false" outlineLevel="0" collapsed="false">
      <c r="A2" s="0" t="s">
        <v>29</v>
      </c>
    </row>
    <row r="4" customFormat="false" ht="12.8" hidden="false" customHeight="false" outlineLevel="0" collapsed="false">
      <c r="A4" s="2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</row>
    <row r="5" customFormat="false" ht="12.8" hidden="false" customHeight="false" outlineLevel="0" collapsed="false">
      <c r="A5" s="0" t="s">
        <v>16</v>
      </c>
      <c r="B5" s="1" t="n">
        <v>0</v>
      </c>
      <c r="C5" s="1" t="n">
        <v>0</v>
      </c>
      <c r="D5" s="1" t="n">
        <v>0</v>
      </c>
      <c r="E5" s="1" t="n">
        <v>0.38</v>
      </c>
      <c r="F5" s="1" t="n">
        <v>1.9</v>
      </c>
      <c r="G5" s="1" t="n">
        <v>5.76</v>
      </c>
      <c r="H5" s="1" t="n">
        <v>7.95</v>
      </c>
      <c r="I5" s="1" t="n">
        <v>6.25</v>
      </c>
      <c r="J5" s="1" t="n">
        <v>1.84</v>
      </c>
      <c r="K5" s="1" t="n">
        <v>0.42</v>
      </c>
      <c r="L5" s="1" t="n">
        <v>0.25</v>
      </c>
      <c r="M5" s="1" t="n">
        <v>0.05</v>
      </c>
      <c r="N5" s="1" t="n">
        <v>26.47</v>
      </c>
    </row>
    <row r="6" customFormat="false" ht="12.8" hidden="false" customHeight="false" outlineLevel="0" collapsed="false">
      <c r="A6" s="0" t="s">
        <v>17</v>
      </c>
      <c r="B6" s="1" t="n">
        <v>0</v>
      </c>
      <c r="C6" s="1" t="n">
        <v>0.15</v>
      </c>
      <c r="D6" s="1" t="n">
        <v>1.11</v>
      </c>
      <c r="E6" s="1" t="n">
        <v>4.22</v>
      </c>
      <c r="F6" s="1" t="n">
        <v>12.08</v>
      </c>
      <c r="G6" s="1" t="n">
        <v>18.31</v>
      </c>
      <c r="H6" s="1" t="n">
        <v>21.04</v>
      </c>
      <c r="I6" s="1" t="n">
        <v>16.67</v>
      </c>
      <c r="J6" s="1" t="n">
        <v>9.69</v>
      </c>
      <c r="K6" s="1" t="n">
        <v>3.92</v>
      </c>
      <c r="L6" s="1" t="n">
        <v>1.31</v>
      </c>
      <c r="M6" s="1" t="n">
        <v>0.26</v>
      </c>
      <c r="N6" s="1" t="n">
        <v>87.8</v>
      </c>
    </row>
    <row r="7" customFormat="false" ht="12.8" hidden="false" customHeight="false" outlineLevel="0" collapsed="false">
      <c r="A7" s="0" t="s">
        <v>25</v>
      </c>
      <c r="B7" s="1" t="n">
        <v>0</v>
      </c>
      <c r="C7" s="1" t="n">
        <v>0</v>
      </c>
      <c r="D7" s="1" t="n">
        <v>0.13</v>
      </c>
      <c r="E7" s="1" t="n">
        <v>0.67</v>
      </c>
      <c r="F7" s="1" t="n">
        <v>5.8</v>
      </c>
      <c r="G7" s="1" t="n">
        <v>14.93</v>
      </c>
      <c r="H7" s="1" t="n">
        <v>16.4</v>
      </c>
      <c r="I7" s="1" t="n">
        <v>13.27</v>
      </c>
      <c r="J7" s="1" t="n">
        <v>6.31</v>
      </c>
      <c r="K7" s="1" t="n">
        <v>1.86</v>
      </c>
      <c r="L7" s="1" t="n">
        <v>0.21</v>
      </c>
      <c r="M7" s="1" t="n">
        <v>0</v>
      </c>
      <c r="N7" s="1" t="n">
        <v>59.92</v>
      </c>
    </row>
    <row r="8" customFormat="false" ht="12.8" hidden="false" customHeight="false" outlineLevel="0" collapsed="false">
      <c r="A8" s="0" t="s">
        <v>19</v>
      </c>
      <c r="B8" s="1" t="n">
        <v>0</v>
      </c>
      <c r="C8" s="1" t="n">
        <v>0</v>
      </c>
      <c r="D8" s="1" t="n">
        <v>0.05</v>
      </c>
      <c r="E8" s="1" t="n">
        <v>0.24</v>
      </c>
      <c r="F8" s="1" t="n">
        <v>1.95</v>
      </c>
      <c r="G8" s="1" t="n">
        <v>5.5</v>
      </c>
      <c r="H8" s="1" t="n">
        <v>7.5</v>
      </c>
      <c r="I8" s="1" t="n">
        <v>6.1</v>
      </c>
      <c r="J8" s="1" t="n">
        <v>3.5</v>
      </c>
      <c r="K8" s="1" t="n">
        <v>1.15</v>
      </c>
      <c r="L8" s="1" t="n">
        <v>0.35</v>
      </c>
      <c r="M8" s="1" t="n">
        <v>0.1</v>
      </c>
      <c r="N8" s="1" t="n">
        <v>26.55</v>
      </c>
    </row>
    <row r="9" customFormat="false" ht="12.8" hidden="false" customHeight="false" outlineLevel="0" collapsed="false">
      <c r="A9" s="0" t="s">
        <v>20</v>
      </c>
      <c r="B9" s="1" t="n">
        <v>0</v>
      </c>
      <c r="C9" s="1" t="n">
        <v>0.07</v>
      </c>
      <c r="D9" s="1" t="n">
        <v>0.41</v>
      </c>
      <c r="E9" s="1" t="n">
        <v>2.17</v>
      </c>
      <c r="F9" s="1" t="n">
        <v>9.19</v>
      </c>
      <c r="G9" s="1" t="n">
        <v>16.13</v>
      </c>
      <c r="H9" s="1" t="n">
        <v>16.12</v>
      </c>
      <c r="I9" s="1" t="n">
        <v>15.08</v>
      </c>
      <c r="J9" s="1" t="n">
        <v>9</v>
      </c>
      <c r="K9" s="1" t="n">
        <v>3.26</v>
      </c>
      <c r="L9" s="1" t="n">
        <v>1.15</v>
      </c>
      <c r="M9" s="1" t="n">
        <v>0.04</v>
      </c>
      <c r="N9" s="1" t="n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9.7"/>
    <col collapsed="false" customWidth="true" hidden="false" outlineLevel="0" max="14" min="2" style="8" width="6.93"/>
  </cols>
  <sheetData>
    <row r="1" s="2" customFormat="true" ht="12.8" hidden="false" customHeight="false" outlineLevel="0" collapsed="false">
      <c r="A1" s="2" t="s">
        <v>3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8" hidden="false" customHeight="false" outlineLevel="0" collapsed="false">
      <c r="A2" s="0" t="s">
        <v>22</v>
      </c>
    </row>
    <row r="4" s="2" customFormat="true" ht="12.8" hidden="false" customHeight="false" outlineLevel="0" collapsed="false">
      <c r="A4" s="2" t="s">
        <v>23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customFormat="false" ht="12.8" hidden="false" customHeight="false" outlineLevel="0" collapsed="false">
      <c r="A5" s="0" t="s">
        <v>24</v>
      </c>
      <c r="B5" s="9" t="n">
        <v>17.7</v>
      </c>
      <c r="C5" s="9" t="n">
        <v>17.7</v>
      </c>
      <c r="D5" s="9" t="n">
        <v>16.1</v>
      </c>
      <c r="E5" s="9" t="n">
        <v>13.1</v>
      </c>
      <c r="F5" s="9" t="n">
        <v>10.1</v>
      </c>
      <c r="G5" s="9" t="n">
        <v>7.7</v>
      </c>
      <c r="H5" s="9" t="n">
        <v>7</v>
      </c>
      <c r="I5" s="9" t="n">
        <v>8.1</v>
      </c>
      <c r="J5" s="9" t="n">
        <v>10.2</v>
      </c>
      <c r="K5" s="9" t="n">
        <v>12.3</v>
      </c>
      <c r="L5" s="9" t="n">
        <v>14.2</v>
      </c>
      <c r="M5" s="9" t="n">
        <v>16.2</v>
      </c>
      <c r="N5" s="9" t="n">
        <v>12.6</v>
      </c>
    </row>
    <row r="6" customFormat="false" ht="12.8" hidden="false" customHeight="false" outlineLevel="0" collapsed="false">
      <c r="A6" s="0" t="s">
        <v>25</v>
      </c>
      <c r="B6" s="9" t="n">
        <v>18.2</v>
      </c>
      <c r="C6" s="9" t="n">
        <v>17.9</v>
      </c>
      <c r="D6" s="9" t="n">
        <v>16.7</v>
      </c>
      <c r="E6" s="9" t="n">
        <v>13.7</v>
      </c>
      <c r="F6" s="9" t="n">
        <v>10.4</v>
      </c>
      <c r="G6" s="9" t="n">
        <v>7.9</v>
      </c>
      <c r="H6" s="9" t="n">
        <v>7.4</v>
      </c>
      <c r="I6" s="9" t="n">
        <v>8.5</v>
      </c>
      <c r="J6" s="9" t="n">
        <v>10.8</v>
      </c>
      <c r="K6" s="9" t="n">
        <v>12.8</v>
      </c>
      <c r="L6" s="9" t="n">
        <v>14.9</v>
      </c>
      <c r="M6" s="9" t="n">
        <v>16.7</v>
      </c>
      <c r="N6" s="9" t="n">
        <v>12.9</v>
      </c>
    </row>
    <row r="7" customFormat="false" ht="12.8" hidden="false" customHeight="false" outlineLevel="0" collapsed="false">
      <c r="A7" s="0" t="s">
        <v>31</v>
      </c>
      <c r="B7" s="9" t="n">
        <v>16.2</v>
      </c>
      <c r="C7" s="9" t="n">
        <v>16.5</v>
      </c>
      <c r="D7" s="9" t="n">
        <v>15.7</v>
      </c>
      <c r="E7" s="9" t="n">
        <v>13.5</v>
      </c>
      <c r="F7" s="9" t="n">
        <v>11</v>
      </c>
      <c r="G7" s="9" t="n">
        <v>9.2</v>
      </c>
      <c r="H7" s="9" t="n">
        <v>8.6</v>
      </c>
      <c r="I7" s="9" t="n">
        <v>9.3</v>
      </c>
      <c r="J7" s="9" t="n">
        <v>10.7</v>
      </c>
      <c r="K7" s="9" t="n">
        <v>11.8</v>
      </c>
      <c r="L7" s="9" t="n">
        <v>13.4</v>
      </c>
      <c r="M7" s="9" t="n">
        <v>15.1</v>
      </c>
      <c r="N7" s="9" t="n">
        <v>12.6</v>
      </c>
    </row>
    <row r="8" customFormat="false" ht="12.8" hidden="false" customHeight="false" outlineLevel="0" collapsed="false">
      <c r="A8" s="0" t="s">
        <v>26</v>
      </c>
      <c r="B8" s="9" t="n">
        <v>16.7</v>
      </c>
      <c r="C8" s="9" t="n">
        <v>16.4</v>
      </c>
      <c r="D8" s="9" t="n">
        <v>15.3</v>
      </c>
      <c r="E8" s="9" t="n">
        <v>13.3</v>
      </c>
      <c r="F8" s="9" t="n">
        <v>10.9</v>
      </c>
      <c r="G8" s="9" t="n">
        <v>8.7</v>
      </c>
      <c r="H8" s="9" t="n">
        <v>8</v>
      </c>
      <c r="I8" s="9" t="n">
        <v>8.5</v>
      </c>
      <c r="J8" s="9" t="n">
        <v>10.1</v>
      </c>
      <c r="K8" s="9" t="n">
        <v>11.7</v>
      </c>
      <c r="L8" s="9" t="n">
        <v>13.4</v>
      </c>
      <c r="M8" s="9" t="n">
        <v>15.4</v>
      </c>
      <c r="N8" s="9" t="n">
        <v>12.4</v>
      </c>
    </row>
    <row r="9" customFormat="false" ht="12.8" hidden="false" customHeight="false" outlineLevel="0" collapsed="false">
      <c r="A9" s="0" t="s">
        <v>20</v>
      </c>
      <c r="B9" s="9" t="n">
        <v>17.4</v>
      </c>
      <c r="C9" s="9" t="n">
        <v>17.1</v>
      </c>
      <c r="D9" s="9" t="n">
        <v>15.5</v>
      </c>
      <c r="E9" s="9" t="n">
        <v>12.8</v>
      </c>
      <c r="F9" s="9" t="n">
        <v>9.6</v>
      </c>
      <c r="G9" s="9" t="n">
        <v>6.9</v>
      </c>
      <c r="H9" s="9" t="n">
        <v>6.6</v>
      </c>
      <c r="I9" s="9" t="n">
        <v>7.7</v>
      </c>
      <c r="J9" s="9" t="n">
        <v>10</v>
      </c>
      <c r="K9" s="9" t="n">
        <v>12.3</v>
      </c>
      <c r="L9" s="9" t="n">
        <v>14</v>
      </c>
      <c r="M9" s="9" t="n">
        <v>16</v>
      </c>
      <c r="N9" s="9" t="n">
        <v>12.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21.13"/>
    <col collapsed="false" customWidth="true" hidden="false" outlineLevel="0" max="14" min="2" style="8" width="7.5"/>
  </cols>
  <sheetData>
    <row r="1" s="2" customFormat="true" ht="12.8" hidden="false" customHeight="false" outlineLevel="0" collapsed="false">
      <c r="A1" s="2" t="s">
        <v>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8" hidden="false" customHeight="false" outlineLevel="0" collapsed="false">
      <c r="A2" s="0" t="s">
        <v>22</v>
      </c>
    </row>
    <row r="4" s="2" customFormat="true" ht="12.8" hidden="false" customHeight="false" outlineLevel="0" collapsed="false">
      <c r="A4" s="2" t="s">
        <v>23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customFormat="false" ht="12.8" hidden="false" customHeight="false" outlineLevel="0" collapsed="false">
      <c r="A5" s="0" t="s">
        <v>24</v>
      </c>
      <c r="B5" s="8" t="n">
        <v>13</v>
      </c>
      <c r="C5" s="8" t="n">
        <v>12.9</v>
      </c>
      <c r="D5" s="8" t="n">
        <v>11.4</v>
      </c>
      <c r="E5" s="8" t="n">
        <v>8.2</v>
      </c>
      <c r="F5" s="8" t="n">
        <v>4.9</v>
      </c>
      <c r="G5" s="8" t="n">
        <v>2.4</v>
      </c>
      <c r="H5" s="8" t="n">
        <v>1.6</v>
      </c>
      <c r="I5" s="8" t="n">
        <v>3.1</v>
      </c>
      <c r="J5" s="8" t="n">
        <v>5.4</v>
      </c>
      <c r="K5" s="8" t="n">
        <v>7.9</v>
      </c>
      <c r="L5" s="8" t="n">
        <v>9.8</v>
      </c>
      <c r="M5" s="8" t="n">
        <v>11.8</v>
      </c>
      <c r="N5" s="8" t="n">
        <v>7.8</v>
      </c>
      <c r="P5" s="8"/>
    </row>
    <row r="6" customFormat="false" ht="12.8" hidden="false" customHeight="false" outlineLevel="0" collapsed="false">
      <c r="A6" s="0" t="s">
        <v>25</v>
      </c>
      <c r="B6" s="8" t="n">
        <v>12.5</v>
      </c>
      <c r="C6" s="8" t="n">
        <v>12.2</v>
      </c>
      <c r="D6" s="8" t="n">
        <v>11.4</v>
      </c>
      <c r="E6" s="8" t="n">
        <v>8.4</v>
      </c>
      <c r="F6" s="8" t="n">
        <v>5</v>
      </c>
      <c r="G6" s="8" t="n">
        <v>2.5</v>
      </c>
      <c r="H6" s="8" t="n">
        <v>2.1</v>
      </c>
      <c r="I6" s="8" t="n">
        <v>3.2</v>
      </c>
      <c r="J6" s="8" t="n">
        <v>5.5</v>
      </c>
      <c r="K6" s="8" t="n">
        <v>7.5</v>
      </c>
      <c r="L6" s="8" t="n">
        <v>9.6</v>
      </c>
      <c r="M6" s="8" t="n">
        <v>11.4</v>
      </c>
      <c r="N6" s="8" t="n">
        <v>7.6</v>
      </c>
      <c r="P6" s="8"/>
    </row>
    <row r="7" customFormat="false" ht="12.8" hidden="false" customHeight="false" outlineLevel="0" collapsed="false">
      <c r="A7" s="0" t="s">
        <v>16</v>
      </c>
      <c r="B7" s="8" t="n">
        <v>12.4</v>
      </c>
      <c r="C7" s="8" t="n">
        <v>12.7</v>
      </c>
      <c r="D7" s="8" t="n">
        <v>12</v>
      </c>
      <c r="E7" s="8" t="n">
        <v>9.8</v>
      </c>
      <c r="F7" s="8" t="n">
        <v>7.3</v>
      </c>
      <c r="G7" s="8" t="n">
        <v>5.3</v>
      </c>
      <c r="H7" s="8" t="n">
        <v>4.6</v>
      </c>
      <c r="I7" s="8" t="n">
        <v>5.5</v>
      </c>
      <c r="J7" s="8" t="n">
        <v>7</v>
      </c>
      <c r="K7" s="8" t="n">
        <v>8.3</v>
      </c>
      <c r="L7" s="8" t="n">
        <v>10</v>
      </c>
      <c r="M7" s="8" t="n">
        <v>11.5</v>
      </c>
      <c r="N7" s="8" t="n">
        <v>8.8</v>
      </c>
      <c r="P7" s="8"/>
    </row>
    <row r="8" customFormat="false" ht="12.8" hidden="false" customHeight="false" outlineLevel="0" collapsed="false">
      <c r="A8" s="0" t="s">
        <v>26</v>
      </c>
      <c r="B8" s="8" t="n">
        <v>12.8</v>
      </c>
      <c r="C8" s="8" t="n">
        <v>12.8</v>
      </c>
      <c r="D8" s="8" t="n">
        <v>11.9</v>
      </c>
      <c r="E8" s="8" t="n">
        <v>9.9</v>
      </c>
      <c r="F8" s="8" t="n">
        <v>7.7</v>
      </c>
      <c r="G8" s="8" t="n">
        <v>5.8</v>
      </c>
      <c r="H8" s="8" t="n">
        <v>5.1</v>
      </c>
      <c r="I8" s="8" t="n">
        <v>5.6</v>
      </c>
      <c r="J8" s="8" t="n">
        <v>6.7</v>
      </c>
      <c r="K8" s="8" t="n">
        <v>8.2</v>
      </c>
      <c r="L8" s="8" t="n">
        <v>9.8</v>
      </c>
      <c r="M8" s="8" t="n">
        <v>11.7</v>
      </c>
      <c r="N8" s="8" t="n">
        <v>9</v>
      </c>
      <c r="P8" s="8"/>
    </row>
    <row r="9" customFormat="false" ht="12.8" hidden="false" customHeight="false" outlineLevel="0" collapsed="false">
      <c r="A9" s="0" t="s">
        <v>27</v>
      </c>
      <c r="B9" s="8" t="n">
        <v>12.2</v>
      </c>
      <c r="C9" s="8" t="n">
        <v>12.1</v>
      </c>
      <c r="D9" s="8" t="n">
        <v>10.6</v>
      </c>
      <c r="E9" s="8" t="n">
        <v>7.7</v>
      </c>
      <c r="F9" s="8" t="n">
        <v>4.5</v>
      </c>
      <c r="G9" s="8" t="n">
        <v>2.1</v>
      </c>
      <c r="H9" s="8" t="n">
        <v>1.9</v>
      </c>
      <c r="I9" s="8" t="n">
        <v>2.9</v>
      </c>
      <c r="J9" s="8" t="n">
        <v>5.1</v>
      </c>
      <c r="K9" s="8" t="n">
        <v>7.2</v>
      </c>
      <c r="L9" s="8" t="n">
        <v>8.9</v>
      </c>
      <c r="M9" s="8" t="n">
        <v>10.9</v>
      </c>
      <c r="N9" s="8" t="n">
        <v>7.2</v>
      </c>
      <c r="P9" s="8"/>
    </row>
    <row r="10" customFormat="false" ht="12.8" hidden="false" customHeight="false" outlineLevel="0" collapsed="false">
      <c r="P10" s="8"/>
    </row>
    <row r="11" customFormat="false" ht="12.8" hidden="false" customHeight="false" outlineLevel="0" collapsed="false">
      <c r="P11" s="8"/>
    </row>
    <row r="12" customFormat="false" ht="12.8" hidden="false" customHeight="false" outlineLevel="0" collapsed="false">
      <c r="P12" s="8"/>
    </row>
    <row r="13" customFormat="false" ht="12.8" hidden="false" customHeight="false" outlineLevel="0" collapsed="false">
      <c r="P13" s="8"/>
    </row>
    <row r="14" customFormat="false" ht="12.8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P14" s="8"/>
    </row>
    <row r="15" customFormat="false" ht="12.8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P15" s="8"/>
    </row>
    <row r="16" customFormat="false" ht="12.8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P16" s="8"/>
    </row>
    <row r="17" customFormat="false" ht="12.8" hidden="false" customHeight="false" outlineLevel="0" collapsed="false">
      <c r="P17" s="8"/>
    </row>
    <row r="18" customFormat="false" ht="12.8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P18" s="8"/>
    </row>
    <row r="19" customFormat="false" ht="12.8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P19" s="8"/>
    </row>
    <row r="20" customFormat="false" ht="12.8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P20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8" zeroHeight="false" outlineLevelRow="0" outlineLevelCol="0"/>
  <cols>
    <col collapsed="false" customWidth="true" hidden="false" outlineLevel="0" max="1" min="1" style="4" width="19.7"/>
    <col collapsed="false" customWidth="true" hidden="false" outlineLevel="0" max="15" min="2" style="5" width="8.85"/>
    <col collapsed="false" customWidth="false" hidden="false" outlineLevel="0" max="257" min="16" style="4" width="9.14"/>
  </cols>
  <sheetData>
    <row r="1" s="2" customFormat="true" ht="12.8" hidden="false" customHeight="false" outlineLevel="0" collapsed="false">
      <c r="A1" s="2" t="s">
        <v>3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8" hidden="false" customHeight="false" outlineLevel="0" collapsed="false">
      <c r="A2" s="4" t="s">
        <v>22</v>
      </c>
    </row>
    <row r="4" s="2" customFormat="true" ht="12.8" hidden="false" customHeight="false" outlineLevel="0" collapsed="false">
      <c r="A4" s="2" t="s">
        <v>23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/>
    </row>
    <row r="5" customFormat="false" ht="12.8" hidden="false" customHeight="false" outlineLevel="0" collapsed="false">
      <c r="A5" s="4" t="s">
        <v>24</v>
      </c>
      <c r="B5" s="5" t="n">
        <v>72</v>
      </c>
      <c r="C5" s="5" t="n">
        <v>57</v>
      </c>
      <c r="D5" s="5" t="n">
        <v>78</v>
      </c>
      <c r="E5" s="5" t="n">
        <v>86</v>
      </c>
      <c r="F5" s="5" t="n">
        <v>77</v>
      </c>
      <c r="G5" s="5" t="n">
        <v>85</v>
      </c>
      <c r="H5" s="5" t="n">
        <v>86</v>
      </c>
      <c r="I5" s="5" t="n">
        <v>90</v>
      </c>
      <c r="J5" s="5" t="n">
        <v>73</v>
      </c>
      <c r="K5" s="5" t="n">
        <v>92</v>
      </c>
      <c r="L5" s="5" t="n">
        <v>82</v>
      </c>
      <c r="M5" s="5" t="n">
        <v>75</v>
      </c>
      <c r="N5" s="5" t="n">
        <v>970</v>
      </c>
      <c r="P5" s="5"/>
    </row>
    <row r="6" customFormat="false" ht="12.8" hidden="false" customHeight="false" outlineLevel="0" collapsed="false">
      <c r="A6" s="4" t="s">
        <v>25</v>
      </c>
      <c r="B6" s="5" t="n">
        <v>47</v>
      </c>
      <c r="C6" s="5" t="n">
        <v>27</v>
      </c>
      <c r="D6" s="5" t="n">
        <v>54</v>
      </c>
      <c r="E6" s="5" t="n">
        <v>64</v>
      </c>
      <c r="F6" s="5" t="n">
        <v>58</v>
      </c>
      <c r="G6" s="5" t="n">
        <v>56</v>
      </c>
      <c r="H6" s="5" t="n">
        <v>71</v>
      </c>
      <c r="I6" s="5" t="n">
        <v>70</v>
      </c>
      <c r="J6" s="5" t="n">
        <v>44</v>
      </c>
      <c r="K6" s="5" t="n">
        <v>70</v>
      </c>
      <c r="L6" s="5" t="n">
        <v>43</v>
      </c>
      <c r="M6" s="5" t="n">
        <v>54</v>
      </c>
      <c r="N6" s="5" t="n">
        <v>655</v>
      </c>
      <c r="P6" s="5"/>
    </row>
    <row r="7" customFormat="false" ht="12.8" hidden="false" customHeight="false" outlineLevel="0" collapsed="false">
      <c r="A7" s="4" t="s">
        <v>16</v>
      </c>
      <c r="B7" s="5" t="n">
        <v>189</v>
      </c>
      <c r="C7" s="5" t="n">
        <v>133</v>
      </c>
      <c r="D7" s="5" t="n">
        <v>171</v>
      </c>
      <c r="E7" s="5" t="n">
        <v>192</v>
      </c>
      <c r="F7" s="5" t="n">
        <v>209</v>
      </c>
      <c r="G7" s="5" t="n">
        <v>199</v>
      </c>
      <c r="H7" s="5" t="n">
        <v>187</v>
      </c>
      <c r="I7" s="5" t="n">
        <v>187</v>
      </c>
      <c r="J7" s="5" t="n">
        <v>201</v>
      </c>
      <c r="K7" s="5" t="n">
        <v>198</v>
      </c>
      <c r="L7" s="5" t="n">
        <v>183</v>
      </c>
      <c r="M7" s="5" t="n">
        <v>215</v>
      </c>
      <c r="N7" s="5" t="n">
        <v>2274</v>
      </c>
      <c r="P7" s="5"/>
    </row>
    <row r="8" customFormat="false" ht="12.8" hidden="false" customHeight="false" outlineLevel="0" collapsed="false">
      <c r="A8" s="4" t="s">
        <v>26</v>
      </c>
      <c r="B8" s="5" t="n">
        <v>47</v>
      </c>
      <c r="C8" s="5" t="n">
        <v>59</v>
      </c>
      <c r="D8" s="5" t="n">
        <v>92</v>
      </c>
      <c r="E8" s="5" t="n">
        <v>81</v>
      </c>
      <c r="F8" s="5" t="n">
        <v>71</v>
      </c>
      <c r="G8" s="5" t="n">
        <v>75</v>
      </c>
      <c r="H8" s="5" t="n">
        <v>80</v>
      </c>
      <c r="I8" s="5" t="n">
        <v>78</v>
      </c>
      <c r="J8" s="5" t="n">
        <v>70</v>
      </c>
      <c r="K8" s="5" t="n">
        <v>74</v>
      </c>
      <c r="L8" s="5" t="n">
        <v>60</v>
      </c>
      <c r="M8" s="5" t="n">
        <v>54</v>
      </c>
      <c r="N8" s="5" t="n">
        <v>844</v>
      </c>
      <c r="P8" s="5"/>
    </row>
    <row r="9" customFormat="false" ht="12.8" hidden="false" customHeight="false" outlineLevel="0" collapsed="false">
      <c r="A9" s="4" t="s">
        <v>20</v>
      </c>
      <c r="B9" s="5" t="n">
        <v>42</v>
      </c>
      <c r="C9" s="5" t="n">
        <v>39</v>
      </c>
      <c r="D9" s="5" t="n">
        <v>54</v>
      </c>
      <c r="E9" s="5" t="n">
        <v>54</v>
      </c>
      <c r="F9" s="5" t="n">
        <v>56</v>
      </c>
      <c r="G9" s="5" t="n">
        <v>66</v>
      </c>
      <c r="H9" s="5" t="n">
        <v>79</v>
      </c>
      <c r="I9" s="5" t="n">
        <v>69</v>
      </c>
      <c r="J9" s="5" t="n">
        <v>47</v>
      </c>
      <c r="K9" s="5" t="n">
        <v>53</v>
      </c>
      <c r="L9" s="5" t="n">
        <v>44</v>
      </c>
      <c r="M9" s="5" t="n">
        <v>49</v>
      </c>
      <c r="N9" s="5" t="n">
        <v>648</v>
      </c>
      <c r="P9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25.52"/>
  </cols>
  <sheetData>
    <row r="1" customFormat="false" ht="12.8" hidden="false" customHeight="false" outlineLevel="0" collapsed="false">
      <c r="A1" s="2"/>
      <c r="B1" s="10" t="n">
        <v>2008</v>
      </c>
      <c r="C1" s="10"/>
      <c r="D1" s="10"/>
      <c r="E1" s="10"/>
      <c r="F1" s="10"/>
      <c r="G1" s="10"/>
    </row>
    <row r="2" customFormat="false" ht="12.8" hidden="false" customHeight="false" outlineLevel="0" collapsed="false">
      <c r="A2" s="2"/>
      <c r="B2" s="6" t="s">
        <v>34</v>
      </c>
      <c r="C2" s="6" t="s">
        <v>35</v>
      </c>
      <c r="D2" s="6" t="s">
        <v>36</v>
      </c>
      <c r="E2" s="6" t="s">
        <v>37</v>
      </c>
      <c r="F2" s="6" t="s">
        <v>38</v>
      </c>
      <c r="G2" s="6" t="s">
        <v>39</v>
      </c>
    </row>
    <row r="3" customFormat="false" ht="12.8" hidden="false" customHeight="false" outlineLevel="0" collapsed="false">
      <c r="A3" s="11" t="s">
        <v>40</v>
      </c>
      <c r="B3" s="12" t="n">
        <v>31.5</v>
      </c>
      <c r="C3" s="12" t="n">
        <v>1.5</v>
      </c>
      <c r="D3" s="12"/>
      <c r="E3" s="12"/>
      <c r="F3" s="0" t="n">
        <v>0</v>
      </c>
      <c r="G3" s="0" t="n">
        <v>0</v>
      </c>
    </row>
    <row r="4" customFormat="false" ht="12.8" hidden="false" customHeight="false" outlineLevel="0" collapsed="false">
      <c r="A4" s="11" t="s">
        <v>41</v>
      </c>
      <c r="B4" s="12" t="n">
        <v>37</v>
      </c>
      <c r="C4" s="12" t="n">
        <v>-10</v>
      </c>
      <c r="D4" s="12"/>
      <c r="E4" s="12"/>
      <c r="F4" s="0" t="n">
        <v>93</v>
      </c>
      <c r="G4" s="0" t="n">
        <v>52</v>
      </c>
    </row>
    <row r="5" customFormat="false" ht="12.8" hidden="false" customHeight="false" outlineLevel="0" collapsed="false">
      <c r="A5" s="13" t="s">
        <v>42</v>
      </c>
      <c r="B5" s="14" t="n">
        <v>33.6</v>
      </c>
      <c r="C5" s="14" t="n">
        <v>-5.2</v>
      </c>
      <c r="D5" s="14" t="n">
        <v>1993.5</v>
      </c>
      <c r="E5" s="14" t="n">
        <v>663.5</v>
      </c>
      <c r="F5" s="15" t="n">
        <v>27</v>
      </c>
      <c r="G5" s="15" t="n">
        <v>6</v>
      </c>
    </row>
    <row r="6" customFormat="false" ht="12.8" hidden="false" customHeight="false" outlineLevel="0" collapsed="false">
      <c r="A6" s="16" t="s">
        <v>43</v>
      </c>
      <c r="B6" s="17" t="n">
        <v>28.9</v>
      </c>
      <c r="C6" s="17" t="n">
        <v>-3.7</v>
      </c>
      <c r="D6" s="17" t="n">
        <v>1644.1</v>
      </c>
      <c r="E6" s="17" t="n">
        <v>1380</v>
      </c>
      <c r="F6" s="18" t="n">
        <v>45</v>
      </c>
      <c r="G6" s="18" t="n">
        <v>11</v>
      </c>
    </row>
    <row r="7" customFormat="false" ht="12.8" hidden="false" customHeight="false" outlineLevel="0" collapsed="false">
      <c r="A7" s="19" t="s">
        <v>44</v>
      </c>
      <c r="B7" s="20" t="n">
        <v>28.2</v>
      </c>
      <c r="C7" s="20" t="n">
        <v>-2.7</v>
      </c>
      <c r="D7" s="20" t="n">
        <v>2405</v>
      </c>
      <c r="E7" s="20" t="n">
        <v>1015.4</v>
      </c>
      <c r="F7" s="21" t="n">
        <v>17</v>
      </c>
      <c r="G7" s="21" t="n">
        <v>2</v>
      </c>
    </row>
    <row r="8" customFormat="false" ht="12.8" hidden="false" customHeight="false" outlineLevel="0" collapsed="false">
      <c r="A8" s="22" t="s">
        <v>45</v>
      </c>
      <c r="B8" s="23" t="n">
        <v>29.2</v>
      </c>
      <c r="C8" s="23" t="n">
        <v>-2.2</v>
      </c>
      <c r="D8" s="23" t="n">
        <v>2300.1</v>
      </c>
      <c r="E8" s="23" t="n">
        <v>2399.6</v>
      </c>
      <c r="F8" s="24" t="n">
        <v>13</v>
      </c>
      <c r="G8" s="24" t="n">
        <v>2</v>
      </c>
    </row>
    <row r="9" customFormat="false" ht="12.8" hidden="false" customHeight="false" outlineLevel="0" collapsed="false">
      <c r="A9" s="2"/>
    </row>
    <row r="10" customFormat="false" ht="12.8" hidden="false" customHeight="false" outlineLevel="0" collapsed="false">
      <c r="A10" s="2"/>
      <c r="B10" s="10" t="n">
        <v>2007</v>
      </c>
      <c r="C10" s="10"/>
      <c r="D10" s="10"/>
      <c r="E10" s="10"/>
      <c r="F10" s="10"/>
      <c r="G10" s="10"/>
    </row>
    <row r="11" customFormat="false" ht="12.8" hidden="false" customHeight="false" outlineLevel="0" collapsed="false">
      <c r="A11" s="25" t="s">
        <v>42</v>
      </c>
      <c r="B11" s="14" t="n">
        <v>32</v>
      </c>
      <c r="C11" s="14" t="n">
        <v>-4.5</v>
      </c>
      <c r="D11" s="14" t="n">
        <v>2204.6</v>
      </c>
      <c r="E11" s="14" t="n">
        <v>551.1</v>
      </c>
      <c r="F11" s="26" t="n">
        <v>28</v>
      </c>
      <c r="G11" s="15" t="n">
        <v>7</v>
      </c>
    </row>
    <row r="12" customFormat="false" ht="12.8" hidden="false" customHeight="false" outlineLevel="0" collapsed="false">
      <c r="A12" s="27" t="s">
        <v>43</v>
      </c>
      <c r="B12" s="17" t="n">
        <v>29.2</v>
      </c>
      <c r="C12" s="17" t="n">
        <v>-3.8</v>
      </c>
      <c r="D12" s="17" t="n">
        <v>2375.6</v>
      </c>
      <c r="E12" s="17" t="n">
        <v>997.6</v>
      </c>
      <c r="F12" s="28" t="n">
        <v>29</v>
      </c>
      <c r="G12" s="18" t="n">
        <v>12</v>
      </c>
    </row>
    <row r="13" customFormat="false" ht="12.8" hidden="false" customHeight="false" outlineLevel="0" collapsed="false">
      <c r="A13" s="29" t="s">
        <v>44</v>
      </c>
      <c r="B13" s="20" t="n">
        <v>28</v>
      </c>
      <c r="C13" s="20" t="n">
        <v>-2.9</v>
      </c>
      <c r="D13" s="20" t="n">
        <v>2405</v>
      </c>
      <c r="E13" s="20" t="n">
        <v>693</v>
      </c>
      <c r="F13" s="30" t="n">
        <v>18</v>
      </c>
      <c r="G13" s="21" t="n">
        <v>5</v>
      </c>
    </row>
    <row r="14" customFormat="false" ht="12.8" hidden="false" customHeight="false" outlineLevel="0" collapsed="false">
      <c r="A14" s="31" t="s">
        <v>45</v>
      </c>
      <c r="B14" s="23" t="n">
        <v>28.9</v>
      </c>
      <c r="C14" s="23" t="n">
        <v>-3.4</v>
      </c>
      <c r="D14" s="23" t="n">
        <v>2324.6</v>
      </c>
      <c r="E14" s="23" t="n">
        <v>1597.8</v>
      </c>
      <c r="F14" s="32" t="n">
        <v>31</v>
      </c>
      <c r="G14" s="24" t="n">
        <v>8</v>
      </c>
    </row>
    <row r="15" customFormat="false" ht="12.8" hidden="false" customHeight="false" outlineLevel="0" collapsed="false">
      <c r="A15" s="2"/>
    </row>
    <row r="16" customFormat="false" ht="12.8" hidden="false" customHeight="false" outlineLevel="0" collapsed="false">
      <c r="A16" s="2"/>
      <c r="B16" s="10" t="n">
        <v>2006</v>
      </c>
      <c r="C16" s="10"/>
      <c r="D16" s="10"/>
      <c r="E16" s="10"/>
      <c r="F16" s="10"/>
      <c r="G16" s="10"/>
    </row>
    <row r="17" customFormat="false" ht="12.8" hidden="false" customHeight="false" outlineLevel="0" collapsed="false">
      <c r="A17" s="25" t="s">
        <v>42</v>
      </c>
      <c r="B17" s="14" t="n">
        <v>29.6</v>
      </c>
      <c r="C17" s="14" t="n">
        <v>-3</v>
      </c>
      <c r="D17" s="14" t="n">
        <v>2167.5</v>
      </c>
      <c r="E17" s="14" t="n">
        <v>873.1</v>
      </c>
      <c r="F17" s="15" t="n">
        <v>26</v>
      </c>
      <c r="G17" s="15" t="n">
        <v>8</v>
      </c>
    </row>
    <row r="18" customFormat="false" ht="12.8" hidden="false" customHeight="false" outlineLevel="0" collapsed="false">
      <c r="A18" s="27" t="s">
        <v>43</v>
      </c>
      <c r="B18" s="17" t="n">
        <v>28.6</v>
      </c>
      <c r="C18" s="17" t="n">
        <v>-3.5</v>
      </c>
      <c r="D18" s="17" t="n">
        <v>2487.1</v>
      </c>
      <c r="E18" s="17" t="n">
        <v>1200</v>
      </c>
      <c r="F18" s="18" t="n">
        <v>34</v>
      </c>
      <c r="G18" s="18" t="n">
        <v>15</v>
      </c>
    </row>
    <row r="19" customFormat="false" ht="12.8" hidden="false" customHeight="false" outlineLevel="0" collapsed="false">
      <c r="A19" s="29" t="s">
        <v>44</v>
      </c>
      <c r="B19" s="20" t="n">
        <v>29.2</v>
      </c>
      <c r="C19" s="20" t="n">
        <v>-2.1</v>
      </c>
      <c r="D19" s="20" t="n">
        <v>2405</v>
      </c>
      <c r="E19" s="20" t="n">
        <v>796.1</v>
      </c>
      <c r="F19" s="21" t="n">
        <v>19</v>
      </c>
      <c r="G19" s="21" t="n">
        <v>1</v>
      </c>
    </row>
    <row r="20" customFormat="false" ht="12.8" hidden="false" customHeight="false" outlineLevel="0" collapsed="false">
      <c r="A20" s="31" t="s">
        <v>45</v>
      </c>
      <c r="B20" s="23" t="n">
        <v>29</v>
      </c>
      <c r="C20" s="23" t="n">
        <v>-2.6</v>
      </c>
      <c r="D20" s="23" t="n">
        <v>2433</v>
      </c>
      <c r="E20" s="23" t="n">
        <v>2057.8</v>
      </c>
      <c r="F20" s="24" t="n">
        <v>27</v>
      </c>
      <c r="G20" s="24" t="n">
        <v>2</v>
      </c>
    </row>
    <row r="21" customFormat="false" ht="12.8" hidden="false" customHeight="false" outlineLevel="0" collapsed="false">
      <c r="A21" s="2"/>
    </row>
    <row r="22" customFormat="false" ht="12.8" hidden="false" customHeight="false" outlineLevel="0" collapsed="false">
      <c r="A22" s="2"/>
      <c r="B22" s="10" t="n">
        <v>2005</v>
      </c>
      <c r="C22" s="10"/>
      <c r="D22" s="10"/>
      <c r="E22" s="10"/>
      <c r="F22" s="10"/>
      <c r="G22" s="10"/>
    </row>
    <row r="23" customFormat="false" ht="12.8" hidden="false" customHeight="false" outlineLevel="0" collapsed="false">
      <c r="A23" s="25" t="s">
        <v>42</v>
      </c>
      <c r="B23" s="14" t="n">
        <v>33.6</v>
      </c>
      <c r="C23" s="14" t="n">
        <v>-2.6</v>
      </c>
      <c r="D23" s="14" t="n">
        <v>2040.5</v>
      </c>
      <c r="E23" s="14" t="n">
        <v>450.2</v>
      </c>
      <c r="F23" s="15" t="n">
        <v>20</v>
      </c>
      <c r="G23" s="15" t="n">
        <v>4</v>
      </c>
    </row>
    <row r="24" customFormat="false" ht="12.8" hidden="false" customHeight="false" outlineLevel="0" collapsed="false">
      <c r="A24" s="27" t="s">
        <v>43</v>
      </c>
      <c r="B24" s="17" t="n">
        <v>30.1</v>
      </c>
      <c r="C24" s="17" t="n">
        <v>-3.5</v>
      </c>
      <c r="D24" s="17" t="n">
        <v>2338.3</v>
      </c>
      <c r="E24" s="17" t="n">
        <v>940</v>
      </c>
      <c r="F24" s="18" t="n">
        <v>20</v>
      </c>
      <c r="G24" s="18" t="n">
        <v>2</v>
      </c>
    </row>
    <row r="25" customFormat="false" ht="12.8" hidden="false" customHeight="false" outlineLevel="0" collapsed="false">
      <c r="A25" s="29" t="s">
        <v>44</v>
      </c>
      <c r="B25" s="20" t="n">
        <v>29.3</v>
      </c>
      <c r="C25" s="20" t="n">
        <v>-2.4</v>
      </c>
      <c r="D25" s="20" t="n">
        <v>2405</v>
      </c>
      <c r="E25" s="20" t="n">
        <v>628.6</v>
      </c>
      <c r="F25" s="21" t="n">
        <v>4</v>
      </c>
      <c r="G25" s="21" t="n">
        <v>1</v>
      </c>
    </row>
    <row r="26" customFormat="false" ht="12.8" hidden="false" customHeight="false" outlineLevel="0" collapsed="false">
      <c r="A26" s="31" t="s">
        <v>45</v>
      </c>
      <c r="B26" s="23" t="n">
        <v>29.7</v>
      </c>
      <c r="C26" s="23" t="n">
        <v>-2.5</v>
      </c>
      <c r="D26" s="23" t="n">
        <v>2405.1</v>
      </c>
      <c r="E26" s="23" t="n">
        <v>1323.5</v>
      </c>
      <c r="F26" s="24" t="n">
        <v>15</v>
      </c>
      <c r="G26" s="24" t="n">
        <v>2</v>
      </c>
    </row>
    <row r="28" customFormat="false" ht="12.8" hidden="false" customHeight="false" outlineLevel="0" collapsed="false">
      <c r="A28" s="2"/>
      <c r="B28" s="10" t="s">
        <v>46</v>
      </c>
      <c r="C28" s="10"/>
      <c r="D28" s="10"/>
      <c r="E28" s="10"/>
      <c r="F28" s="10"/>
      <c r="G28" s="10"/>
    </row>
    <row r="29" customFormat="false" ht="12.8" hidden="false" customHeight="false" outlineLevel="0" collapsed="false">
      <c r="A29" s="25" t="s">
        <v>42</v>
      </c>
      <c r="B29" s="14" t="n">
        <f aca="false">AVERAGE(B17,B23,B11,B5)</f>
        <v>32.2</v>
      </c>
      <c r="C29" s="14" t="n">
        <f aca="false">AVERAGE(C17,C23,C11,C5)</f>
        <v>-3.825</v>
      </c>
      <c r="D29" s="14" t="n">
        <f aca="false">AVERAGE(D17,D23,D11,D5)</f>
        <v>2101.525</v>
      </c>
      <c r="E29" s="14" t="n">
        <f aca="false">AVERAGE(E17,E23,E11,E5)</f>
        <v>634.475</v>
      </c>
      <c r="F29" s="14" t="n">
        <f aca="false">AVERAGE(F17,F23,F11,F5)</f>
        <v>25.25</v>
      </c>
      <c r="G29" s="14" t="n">
        <f aca="false">AVERAGE(G17,G23,G11,G5)</f>
        <v>6.25</v>
      </c>
    </row>
    <row r="30" customFormat="false" ht="12.8" hidden="false" customHeight="false" outlineLevel="0" collapsed="false">
      <c r="A30" s="27" t="s">
        <v>43</v>
      </c>
      <c r="B30" s="17" t="n">
        <f aca="false">AVERAGE(B18,B24,B12,B6)</f>
        <v>29.2</v>
      </c>
      <c r="C30" s="17" t="n">
        <f aca="false">AVERAGE(C18,C24,C12,C6)</f>
        <v>-3.625</v>
      </c>
      <c r="D30" s="17" t="n">
        <f aca="false">AVERAGE(D18,D24,D12,D6)</f>
        <v>2211.275</v>
      </c>
      <c r="E30" s="17" t="n">
        <f aca="false">AVERAGE(E18,E24,E12,E6)</f>
        <v>1129.4</v>
      </c>
      <c r="F30" s="17" t="n">
        <f aca="false">AVERAGE(F18,F24,F12,F6)</f>
        <v>32</v>
      </c>
      <c r="G30" s="17" t="n">
        <f aca="false">AVERAGE(G18,G24,G12,G6)</f>
        <v>10</v>
      </c>
    </row>
    <row r="31" customFormat="false" ht="12.8" hidden="false" customHeight="false" outlineLevel="0" collapsed="false">
      <c r="A31" s="29" t="s">
        <v>44</v>
      </c>
      <c r="B31" s="20" t="n">
        <f aca="false">AVERAGE(B19,B25,B13,B7)</f>
        <v>28.675</v>
      </c>
      <c r="C31" s="20" t="n">
        <f aca="false">AVERAGE(C19,C25,C13,C7)</f>
        <v>-2.525</v>
      </c>
      <c r="D31" s="20" t="n">
        <f aca="false">AVERAGE(D19,D25,D13,D7)</f>
        <v>2405</v>
      </c>
      <c r="E31" s="20" t="n">
        <f aca="false">AVERAGE(E19,E25,E13,E7)</f>
        <v>783.275</v>
      </c>
      <c r="F31" s="20" t="n">
        <f aca="false">AVERAGE(F19,F25,F13,F7)</f>
        <v>14.5</v>
      </c>
      <c r="G31" s="20" t="n">
        <f aca="false">AVERAGE(G19,G25,G13,G7)</f>
        <v>2.25</v>
      </c>
    </row>
    <row r="32" customFormat="false" ht="12.8" hidden="false" customHeight="false" outlineLevel="0" collapsed="false">
      <c r="A32" s="31" t="s">
        <v>45</v>
      </c>
      <c r="B32" s="23" t="n">
        <f aca="false">AVERAGE(B20,B26,B14,B8)</f>
        <v>29.2</v>
      </c>
      <c r="C32" s="23" t="n">
        <f aca="false">AVERAGE(C20,C26,C14,C8)</f>
        <v>-2.675</v>
      </c>
      <c r="D32" s="23" t="n">
        <f aca="false">AVERAGE(D20,D26,D14,D8)</f>
        <v>2365.7</v>
      </c>
      <c r="E32" s="23" t="n">
        <f aca="false">AVERAGE(E20,E26,E14,E8)</f>
        <v>1844.675</v>
      </c>
      <c r="F32" s="23" t="n">
        <f aca="false">AVERAGE(F20,F26,F14,F8)</f>
        <v>21.5</v>
      </c>
      <c r="G32" s="23" t="n">
        <f aca="false">AVERAGE(G20,G26,G14,G8)</f>
        <v>3.5</v>
      </c>
    </row>
  </sheetData>
  <mergeCells count="5">
    <mergeCell ref="B1:G1"/>
    <mergeCell ref="B10:G10"/>
    <mergeCell ref="B16:G16"/>
    <mergeCell ref="B22:G22"/>
    <mergeCell ref="B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20:54:08Z</dcterms:created>
  <dc:creator>Kevin McGill</dc:creator>
  <dc:description/>
  <dc:language>en-US</dc:language>
  <cp:lastModifiedBy/>
  <dcterms:modified xsi:type="dcterms:W3CDTF">2009-01-09T19:53:27Z</dcterms:modified>
  <cp:revision>7</cp:revision>
  <dc:subject/>
  <dc:title/>
</cp:coreProperties>
</file>